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Изотерм" sheetId="1" state="visible" r:id="rId2"/>
    <sheet name="Изотерм-М" sheetId="2" state="visible" r:id="rId3"/>
    <sheet name="Экотерм" sheetId="3" state="visible" r:id="rId4"/>
  </sheets>
  <definedNames>
    <definedName function="false" hidden="false" localSheetId="0" name="_xlnm.Print_Area" vbProcedure="false">Изотерм!$A$1:$A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84">
  <si>
    <t xml:space="preserve">Медно-алюминиевые конвекторы "Изотерм"</t>
  </si>
  <si>
    <t xml:space="preserve">www.isoterm.ru</t>
  </si>
  <si>
    <t xml:space="preserve">sale@isoterm.ru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Н=150 мм</t>
  </si>
  <si>
    <t xml:space="preserve">L,  мм.</t>
  </si>
  <si>
    <t xml:space="preserve">Типоразмер</t>
  </si>
  <si>
    <t xml:space="preserve">настенный</t>
  </si>
  <si>
    <t xml:space="preserve">напольный</t>
  </si>
  <si>
    <t xml:space="preserve">В=113 мм</t>
  </si>
  <si>
    <t xml:space="preserve">В=137мм</t>
  </si>
  <si>
    <t xml:space="preserve">В=234 мм</t>
  </si>
  <si>
    <t xml:space="preserve">Теплопроизводительность, кВт</t>
  </si>
  <si>
    <t xml:space="preserve">боковое</t>
  </si>
  <si>
    <t xml:space="preserve">донное</t>
  </si>
  <si>
    <r>
      <rPr>
        <sz val="8"/>
        <color rgb="FFFF0000"/>
        <rFont val="Times New Roman"/>
        <family val="1"/>
        <charset val="204"/>
      </rPr>
      <t xml:space="preserve">95/8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70°С</t>
    </r>
  </si>
  <si>
    <r>
      <rPr>
        <sz val="8"/>
        <color rgb="FFFF0000"/>
        <rFont val="Times New Roman"/>
        <family val="1"/>
        <charset val="204"/>
      </rPr>
      <t xml:space="preserve">90/70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60°С</t>
    </r>
  </si>
  <si>
    <r>
      <rPr>
        <sz val="8"/>
        <color rgb="FFFF0000"/>
        <rFont val="Times New Roman"/>
        <family val="1"/>
        <charset val="204"/>
      </rPr>
      <t xml:space="preserve">75/65/20</t>
    </r>
    <r>
      <rPr>
        <sz val="8"/>
        <color rgb="FFFF0000"/>
        <rFont val="Calibri"/>
        <family val="2"/>
        <charset val="204"/>
      </rPr>
      <t xml:space="preserve">°</t>
    </r>
    <r>
      <rPr>
        <sz val="8"/>
        <color rgb="FFFF0000"/>
        <rFont val="Times New Roman"/>
        <family val="1"/>
        <charset val="204"/>
      </rPr>
      <t xml:space="preserve">С </t>
    </r>
    <r>
      <rPr>
        <sz val="8"/>
        <color rgb="FFFF0000"/>
        <rFont val="Calibri"/>
        <family val="2"/>
        <charset val="204"/>
      </rPr>
      <t xml:space="preserve">∆Т=50°С</t>
    </r>
  </si>
  <si>
    <t xml:space="preserve">РКН</t>
  </si>
  <si>
    <t xml:space="preserve">РКНН *</t>
  </si>
  <si>
    <t xml:space="preserve">РКО</t>
  </si>
  <si>
    <t xml:space="preserve">РКОН *</t>
  </si>
  <si>
    <t xml:space="preserve">РКД</t>
  </si>
  <si>
    <t xml:space="preserve">РКДН</t>
  </si>
  <si>
    <t xml:space="preserve">Цена,  руб.</t>
  </si>
  <si>
    <t xml:space="preserve">Н= 250 мм</t>
  </si>
  <si>
    <t xml:space="preserve">Н= 350 мм</t>
  </si>
  <si>
    <t xml:space="preserve">Н= 450 мм</t>
  </si>
  <si>
    <t xml:space="preserve">Н= 600 мм</t>
  </si>
  <si>
    <t xml:space="preserve">Описание:</t>
  </si>
  <si>
    <t xml:space="preserve">Конструкция конвекторов "Изотерм" и "Экотерм" состоит из медной трубы, насаженных на нее алюминиевых пластин, стального оцинкованного кожуха, окрашенного методом порошкового напыления, и крепежных элементов. Для исключения образования воздушных пробок, в конвекторах предусмотрены клапаны воздухоудаления. Прибор "Экотерм" дополнительно укомплектован термостатическим клапаном и терморегулятором для автоматического поддержания температуры в помещении.</t>
  </si>
  <si>
    <t xml:space="preserve">Технические характеристики "Изотерм" </t>
  </si>
  <si>
    <t xml:space="preserve"> Межосевое расстояние подключения – 50 мм, 150 мм, 250мм, 350мм, 500мм
 Избыточное давление в системе до 1,6 МПа
 Испытательное давление 2,4 МПа 
 Температура теплоносителя (воды или незамерзающей жидкости) до 130 С
 Настенный и напольный варианты крепления                                                                                                                                                                                                       Донное, боковое подключение - резьба G 1/2, внутренняя</t>
  </si>
  <si>
    <t xml:space="preserve">* Длина конвекторов РКНН и РКОН  на 50 мм больше.</t>
  </si>
  <si>
    <t xml:space="preserve">Стандартный цвет - RAL 9016           </t>
  </si>
  <si>
    <t xml:space="preserve">Медно-алюминиевые конвекторы серии "Изотерм-М"</t>
  </si>
  <si>
    <r>
      <rPr>
        <b val="true"/>
        <sz val="11"/>
        <rFont val="Arial"/>
        <family val="2"/>
        <charset val="204"/>
      </rPr>
      <t xml:space="preserve">Описание: </t>
    </r>
    <r>
      <rPr>
        <sz val="11"/>
        <rFont val="Arial"/>
        <family val="2"/>
        <charset val="186"/>
      </rPr>
      <t xml:space="preserve">Конвектор "Изотерм-М по внешнему виду идентичен конвектору "Изотерм". За счет модернизации теплообменника изменилась мощность прибора и цена. Конвекторы "Изотерм-М" изготавливаются в настенном исполнении. По индивидуальным заказам возможно изготовление конвекторв в напольном исполнении. Цена по запросу.   
В отличие от серии "Изотерм", в серии "Изотерм-М" появился узкий конвектор, глубиной всего 60 мм. Дополнительным плюсом этой серии является съемный кожух конвектора, а также более прочная воздуховыпускная решетка.</t>
    </r>
  </si>
  <si>
    <t xml:space="preserve">расход теплоносителя 0,1 кг/с (360кг/час)</t>
  </si>
  <si>
    <t xml:space="preserve">"Н" - высота конвектора</t>
  </si>
  <si>
    <t xml:space="preserve">Н=150 мм. Настенный</t>
  </si>
  <si>
    <t xml:space="preserve">L, мм</t>
  </si>
  <si>
    <r>
      <rPr>
        <sz val="8"/>
        <rFont val="Times New Roman"/>
        <family val="1"/>
        <charset val="204"/>
      </rPr>
      <t xml:space="preserve">95/8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70°С</t>
    </r>
  </si>
  <si>
    <r>
      <rPr>
        <sz val="8"/>
        <rFont val="Times New Roman"/>
        <family val="1"/>
        <charset val="204"/>
      </rPr>
      <t xml:space="preserve">90/70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60°С</t>
    </r>
  </si>
  <si>
    <r>
      <rPr>
        <sz val="8"/>
        <rFont val="Times New Roman"/>
        <family val="1"/>
        <charset val="204"/>
      </rPr>
      <t xml:space="preserve">75/65/20</t>
    </r>
    <r>
      <rPr>
        <sz val="8"/>
        <rFont val="Calibri"/>
        <family val="2"/>
        <charset val="204"/>
      </rPr>
      <t xml:space="preserve">°</t>
    </r>
    <r>
      <rPr>
        <sz val="8"/>
        <rFont val="Times New Roman"/>
        <family val="1"/>
        <charset val="204"/>
      </rPr>
      <t xml:space="preserve">С </t>
    </r>
    <r>
      <rPr>
        <sz val="8"/>
        <rFont val="Calibri"/>
        <family val="2"/>
        <charset val="204"/>
      </rPr>
      <t xml:space="preserve">∆Т=50°С</t>
    </r>
  </si>
  <si>
    <t xml:space="preserve">РКН-М</t>
  </si>
  <si>
    <t xml:space="preserve">РКНН-М</t>
  </si>
  <si>
    <t xml:space="preserve">В = 60 мм</t>
  </si>
  <si>
    <t xml:space="preserve">В = 110 мм</t>
  </si>
  <si>
    <t xml:space="preserve">Цена, руб.</t>
  </si>
  <si>
    <t xml:space="preserve">Н=250 мм. Настенный</t>
  </si>
  <si>
    <t xml:space="preserve">Н=350 мм. Настенный</t>
  </si>
  <si>
    <t xml:space="preserve">Н=450 мм. Настенный</t>
  </si>
  <si>
    <t xml:space="preserve">Н=550 мм. Настенный</t>
  </si>
  <si>
    <t xml:space="preserve">Для всех приборов Изотерм-М возможно исполнение с термостатическим клапаном.</t>
  </si>
  <si>
    <t xml:space="preserve"> - Комплект терморегулирующей арматуры (элемент термостатический, клапан регулирующий) - 3672 руб.</t>
  </si>
  <si>
    <t xml:space="preserve"> - Клапан термостатический - 2160 руб.</t>
  </si>
  <si>
    <t xml:space="preserve"> - Элемент термостатический - 1512 руб.</t>
  </si>
  <si>
    <t xml:space="preserve">Технические характеристики "Изотерм-М"</t>
  </si>
  <si>
    <t xml:space="preserve">- Межосевое расстояние подключения – 50 мм, 100 мм, 150 мм</t>
  </si>
  <si>
    <t xml:space="preserve">- Избыточное давление в системе до 1,6 МПа</t>
  </si>
  <si>
    <t xml:space="preserve">- Испытательное давление 2,4 МПа</t>
  </si>
  <si>
    <t xml:space="preserve">- Температура теплоносителя до 130 С</t>
  </si>
  <si>
    <t xml:space="preserve"> - Настенный вариант крепления</t>
  </si>
  <si>
    <t xml:space="preserve"> - Донное, боковое подключение – резьба G1/2 , внутренняя</t>
  </si>
  <si>
    <t xml:space="preserve">- Возможно исполнение приборов с термостатическим клапаном.</t>
  </si>
  <si>
    <r>
      <rPr>
        <b val="true"/>
        <sz val="11"/>
        <rFont val="Times New Roman"/>
        <family val="1"/>
        <charset val="186"/>
      </rPr>
      <t xml:space="preserve">Стандартный цвет</t>
    </r>
    <r>
      <rPr>
        <sz val="11"/>
        <rFont val="Times New Roman"/>
        <family val="1"/>
        <charset val="186"/>
      </rPr>
      <t xml:space="preserve"> – RAL 9016</t>
    </r>
  </si>
  <si>
    <t xml:space="preserve">Наценка за нестандартный цвет до 20%</t>
  </si>
  <si>
    <t xml:space="preserve">Медно-алюминиевые конвекторы "Экотерм "</t>
  </si>
  <si>
    <t xml:space="preserve">H= 150 мм</t>
  </si>
  <si>
    <t xml:space="preserve">L, в мм.</t>
  </si>
  <si>
    <t xml:space="preserve">ЭКОН</t>
  </si>
  <si>
    <t xml:space="preserve">ЭКОС</t>
  </si>
  <si>
    <t xml:space="preserve">ЭКОД</t>
  </si>
  <si>
    <t xml:space="preserve">В= 137 мм</t>
  </si>
  <si>
    <t xml:space="preserve">В= 234 мм</t>
  </si>
  <si>
    <t xml:space="preserve">H= 250 мм</t>
  </si>
  <si>
    <t xml:space="preserve">H= 350 мм</t>
  </si>
  <si>
    <t xml:space="preserve">H= 450 мм</t>
  </si>
  <si>
    <t xml:space="preserve">Комплект встроенной терморегулирующей арматуры для ЭКОН, ЭКОС - 4200 руб.</t>
  </si>
  <si>
    <t xml:space="preserve">Комплект встроенной терморегулирующей арматуры для ЭКОД - 6800 руб.</t>
  </si>
  <si>
    <t xml:space="preserve">Технические характеристики "Экотерм":</t>
  </si>
  <si>
    <t xml:space="preserve"> Межосевое расстояние подключения – 50 мм
 Избыточное давление в системе до 1,0 МПа
 Испытательное давление 1,5 МПа 
 Температура теплоносителя (воды или незамерзающей жидкости) до 110 С
 Настенный и напольный варианты крепления
 Концевое исполнение
 Донное подключение – резьба  G3/4 наружная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_-* #,##0.00_р_._-;\-* #,##0.00_р_._-;_-* \-??_р_._-;_-@_-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186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8.99"/>
    <col collapsed="false" customWidth="true" hidden="false" outlineLevel="0" max="18" min="18" style="1" width="6.28"/>
    <col collapsed="false" customWidth="true" hidden="false" outlineLevel="0" max="19" min="19" style="1" width="6.56"/>
    <col collapsed="false" customWidth="true" hidden="false" outlineLevel="0" max="20" min="20" style="1" width="5.41"/>
    <col collapsed="false" customWidth="true" hidden="false" outlineLevel="0" max="21" min="21" style="1" width="6.85"/>
    <col collapsed="false" customWidth="true" hidden="false" outlineLevel="0" max="25" min="22" style="1" width="26.13"/>
    <col collapsed="false" customWidth="true" hidden="false" outlineLevel="0" max="27" min="26" style="2" width="26.13"/>
    <col collapsed="false" customWidth="true" hidden="false" outlineLevel="0" max="28" min="28" style="2" width="8.85"/>
    <col collapsed="false" customWidth="true" hidden="false" outlineLevel="0" max="35" min="29" style="2" width="26.13"/>
    <col collapsed="false" customWidth="false" hidden="false" outlineLevel="0" max="257" min="36" style="2" width="9.14"/>
  </cols>
  <sheetData>
    <row r="1" s="8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/>
    </row>
    <row r="2" s="8" customFormat="tru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2</v>
      </c>
      <c r="P2" s="9"/>
      <c r="Q2" s="9"/>
      <c r="R2" s="9"/>
      <c r="S2" s="9"/>
      <c r="T2" s="9"/>
      <c r="U2" s="9"/>
      <c r="V2" s="9"/>
      <c r="W2" s="9"/>
      <c r="X2" s="11"/>
      <c r="Y2" s="11"/>
      <c r="Z2" s="11"/>
    </row>
    <row r="3" s="8" customFormat="true" ht="14.25" hidden="false" customHeight="false" outlineLevel="0" collapsed="false">
      <c r="A3" s="12" t="s">
        <v>3</v>
      </c>
      <c r="B3" s="13"/>
      <c r="C3" s="13"/>
      <c r="D3" s="13"/>
      <c r="E3" s="13"/>
      <c r="F3" s="12"/>
      <c r="G3" s="12" t="s">
        <v>4</v>
      </c>
      <c r="H3" s="12"/>
      <c r="K3" s="12" t="s">
        <v>5</v>
      </c>
      <c r="L3" s="13"/>
      <c r="M3" s="12"/>
      <c r="N3" s="14"/>
      <c r="O3" s="14"/>
      <c r="P3" s="12"/>
      <c r="R3" s="9"/>
      <c r="S3" s="9"/>
      <c r="T3" s="9"/>
      <c r="U3" s="9"/>
      <c r="V3" s="9"/>
      <c r="W3" s="9"/>
      <c r="X3" s="11"/>
      <c r="Y3" s="11"/>
      <c r="Z3" s="11"/>
    </row>
    <row r="4" customFormat="false" ht="13.5" hidden="false" customHeight="false" outlineLevel="0" collapsed="false"/>
    <row r="5" s="16" customFormat="true" ht="23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20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19"/>
      <c r="F6" s="19"/>
      <c r="G6" s="19"/>
      <c r="H6" s="20" t="s">
        <v>10</v>
      </c>
      <c r="I6" s="20"/>
      <c r="J6" s="20"/>
      <c r="K6" s="20"/>
      <c r="L6" s="20"/>
      <c r="M6" s="20"/>
      <c r="N6" s="20"/>
      <c r="O6" s="20"/>
      <c r="P6" s="20"/>
      <c r="Q6" s="20"/>
    </row>
    <row r="7" s="23" customFormat="true" ht="18" hidden="false" customHeight="true" outlineLevel="0" collapsed="false">
      <c r="A7" s="17"/>
      <c r="B7" s="18"/>
      <c r="C7" s="21" t="s">
        <v>11</v>
      </c>
      <c r="D7" s="21"/>
      <c r="E7" s="21"/>
      <c r="F7" s="21"/>
      <c r="G7" s="21"/>
      <c r="H7" s="22" t="s">
        <v>12</v>
      </c>
      <c r="I7" s="22"/>
      <c r="J7" s="22"/>
      <c r="K7" s="22"/>
      <c r="L7" s="22"/>
      <c r="M7" s="22" t="s">
        <v>13</v>
      </c>
      <c r="N7" s="22"/>
      <c r="O7" s="22"/>
      <c r="P7" s="22"/>
      <c r="Q7" s="22"/>
    </row>
    <row r="8" s="23" customFormat="true" ht="18" hidden="false" customHeight="true" outlineLevel="0" collapsed="false">
      <c r="A8" s="17"/>
      <c r="B8" s="18"/>
      <c r="C8" s="24" t="s">
        <v>14</v>
      </c>
      <c r="D8" s="24"/>
      <c r="E8" s="24"/>
      <c r="F8" s="25" t="s">
        <v>15</v>
      </c>
      <c r="G8" s="26" t="s">
        <v>16</v>
      </c>
      <c r="H8" s="24" t="s">
        <v>14</v>
      </c>
      <c r="I8" s="24"/>
      <c r="J8" s="24"/>
      <c r="K8" s="27"/>
      <c r="L8" s="27"/>
      <c r="M8" s="24" t="s">
        <v>14</v>
      </c>
      <c r="N8" s="24"/>
      <c r="O8" s="24"/>
      <c r="P8" s="27"/>
      <c r="Q8" s="27"/>
    </row>
    <row r="9" s="23" customFormat="true" ht="18" hidden="false" customHeight="true" outlineLevel="0" collapsed="false">
      <c r="A9" s="17"/>
      <c r="B9" s="18"/>
      <c r="C9" s="28" t="s">
        <v>17</v>
      </c>
      <c r="D9" s="28" t="s">
        <v>18</v>
      </c>
      <c r="E9" s="28" t="s">
        <v>19</v>
      </c>
      <c r="F9" s="25"/>
      <c r="G9" s="26"/>
      <c r="H9" s="28" t="s">
        <v>17</v>
      </c>
      <c r="I9" s="28" t="s">
        <v>18</v>
      </c>
      <c r="J9" s="28" t="s">
        <v>19</v>
      </c>
      <c r="K9" s="25" t="s">
        <v>15</v>
      </c>
      <c r="L9" s="25" t="s">
        <v>16</v>
      </c>
      <c r="M9" s="28" t="s">
        <v>17</v>
      </c>
      <c r="N9" s="28" t="s">
        <v>18</v>
      </c>
      <c r="O9" s="28" t="s">
        <v>19</v>
      </c>
      <c r="P9" s="25" t="s">
        <v>15</v>
      </c>
      <c r="Q9" s="25" t="s">
        <v>16</v>
      </c>
    </row>
    <row r="10" s="16" customFormat="true" ht="20.25" hidden="false" customHeight="true" outlineLevel="0" collapsed="false">
      <c r="A10" s="17"/>
      <c r="B10" s="18"/>
      <c r="C10" s="28"/>
      <c r="D10" s="28"/>
      <c r="E10" s="28"/>
      <c r="F10" s="25" t="s">
        <v>20</v>
      </c>
      <c r="G10" s="25" t="s">
        <v>21</v>
      </c>
      <c r="H10" s="28"/>
      <c r="I10" s="28"/>
      <c r="J10" s="28"/>
      <c r="K10" s="25" t="s">
        <v>22</v>
      </c>
      <c r="L10" s="25" t="s">
        <v>23</v>
      </c>
      <c r="M10" s="28"/>
      <c r="N10" s="28"/>
      <c r="O10" s="28"/>
      <c r="P10" s="25" t="s">
        <v>24</v>
      </c>
      <c r="Q10" s="25" t="s">
        <v>25</v>
      </c>
    </row>
    <row r="11" s="16" customFormat="true" ht="21.75" hidden="false" customHeight="true" outlineLevel="0" collapsed="false">
      <c r="A11" s="17"/>
      <c r="B11" s="18"/>
      <c r="C11" s="28"/>
      <c r="D11" s="28"/>
      <c r="E11" s="28"/>
      <c r="F11" s="29" t="s">
        <v>26</v>
      </c>
      <c r="G11" s="29"/>
      <c r="H11" s="28"/>
      <c r="I11" s="28"/>
      <c r="J11" s="28"/>
      <c r="K11" s="29" t="s">
        <v>26</v>
      </c>
      <c r="L11" s="29"/>
      <c r="M11" s="28"/>
      <c r="N11" s="28"/>
      <c r="O11" s="28"/>
      <c r="P11" s="29" t="s">
        <v>26</v>
      </c>
      <c r="Q11" s="29"/>
    </row>
    <row r="12" s="16" customFormat="true" ht="15" hidden="false" customHeight="false" outlineLevel="0" collapsed="false">
      <c r="A12" s="30" t="n">
        <v>400</v>
      </c>
      <c r="B12" s="31" t="n">
        <v>104</v>
      </c>
      <c r="C12" s="32" t="n">
        <v>0.228</v>
      </c>
      <c r="D12" s="33" t="n">
        <v>0.188040483830257</v>
      </c>
      <c r="E12" s="34" t="n">
        <v>0.149718270765201</v>
      </c>
      <c r="F12" s="35" t="n">
        <v>5904.0001056456</v>
      </c>
      <c r="G12" s="35" t="n">
        <v>7913.4652955736</v>
      </c>
      <c r="H12" s="32" t="n">
        <v>0.212</v>
      </c>
      <c r="I12" s="33" t="n">
        <v>0.174844660403573</v>
      </c>
      <c r="J12" s="34" t="n">
        <v>0.139211725448345</v>
      </c>
      <c r="K12" s="35" t="n">
        <v>7307.020072968</v>
      </c>
      <c r="L12" s="35" t="n">
        <v>9229.11721116</v>
      </c>
      <c r="M12" s="36" t="n">
        <v>0.41</v>
      </c>
      <c r="N12" s="33" t="n">
        <v>0.338142975308796</v>
      </c>
      <c r="O12" s="34" t="n">
        <v>0.26923022374444</v>
      </c>
      <c r="P12" s="35" t="n">
        <v>11762.9293909512</v>
      </c>
      <c r="Q12" s="35" t="n">
        <v>11762.9293909512</v>
      </c>
      <c r="T12" s="37"/>
      <c r="U12" s="37"/>
      <c r="AL12" s="38" t="n">
        <v>1521.45</v>
      </c>
      <c r="AM12" s="38" t="n">
        <v>1455.3</v>
      </c>
      <c r="AN12" s="38" t="n">
        <v>1521.45</v>
      </c>
      <c r="AO12" s="38" t="n">
        <v>1429.89</v>
      </c>
    </row>
    <row r="13" s="16" customFormat="true" ht="15" hidden="false" customHeight="false" outlineLevel="0" collapsed="false">
      <c r="A13" s="30" t="n">
        <v>500</v>
      </c>
      <c r="B13" s="31" t="n">
        <v>105</v>
      </c>
      <c r="C13" s="39" t="n">
        <v>0.316666666666667</v>
      </c>
      <c r="D13" s="40" t="n">
        <v>0.261167338653135</v>
      </c>
      <c r="E13" s="40" t="n">
        <v>0.207942042729446</v>
      </c>
      <c r="F13" s="35" t="n">
        <v>6398.3923349136</v>
      </c>
      <c r="G13" s="35" t="n">
        <v>8407.8575248416</v>
      </c>
      <c r="H13" s="39" t="n">
        <v>0.29</v>
      </c>
      <c r="I13" s="40" t="n">
        <v>0.239174299608661</v>
      </c>
      <c r="J13" s="40" t="n">
        <v>0.190431133868019</v>
      </c>
      <c r="K13" s="35" t="n">
        <v>7886.700162264</v>
      </c>
      <c r="L13" s="35" t="n">
        <v>9809.3057917624</v>
      </c>
      <c r="M13" s="41" t="n">
        <v>0.566666666666667</v>
      </c>
      <c r="N13" s="40" t="n">
        <v>0.467352079695084</v>
      </c>
      <c r="O13" s="40" t="n">
        <v>0.372106813305324</v>
      </c>
      <c r="P13" s="35" t="n">
        <v>12717.367573064</v>
      </c>
      <c r="Q13" s="35" t="n">
        <v>12717.367573064</v>
      </c>
      <c r="T13" s="37"/>
      <c r="U13" s="37"/>
      <c r="AL13" s="38"/>
      <c r="AM13" s="38"/>
      <c r="AN13" s="38"/>
      <c r="AO13" s="38"/>
    </row>
    <row r="14" s="16" customFormat="true" ht="15" hidden="false" customHeight="false" outlineLevel="0" collapsed="false">
      <c r="A14" s="30" t="n">
        <v>600</v>
      </c>
      <c r="B14" s="31" t="n">
        <v>106</v>
      </c>
      <c r="C14" s="39" t="n">
        <v>0.405333333333333</v>
      </c>
      <c r="D14" s="40" t="n">
        <v>0.334294193476013</v>
      </c>
      <c r="E14" s="40" t="n">
        <v>0.266165814693691</v>
      </c>
      <c r="F14" s="35" t="n">
        <v>6892.7845641816</v>
      </c>
      <c r="G14" s="35" t="n">
        <v>8902.2497541096</v>
      </c>
      <c r="H14" s="39" t="n">
        <v>0.37</v>
      </c>
      <c r="I14" s="40" t="n">
        <v>0.305153416742084</v>
      </c>
      <c r="J14" s="40" t="n">
        <v>0.2429638604523</v>
      </c>
      <c r="K14" s="35" t="n">
        <v>8466.38025156</v>
      </c>
      <c r="L14" s="35" t="n">
        <v>10389.4943723648</v>
      </c>
      <c r="M14" s="41" t="n">
        <v>0.723333333333333</v>
      </c>
      <c r="N14" s="40" t="n">
        <v>0.596561184081372</v>
      </c>
      <c r="O14" s="40" t="n">
        <v>0.474983402866208</v>
      </c>
      <c r="P14" s="35" t="n">
        <v>13671.8057551768</v>
      </c>
      <c r="Q14" s="35" t="n">
        <v>13671.8057551768</v>
      </c>
      <c r="T14" s="37"/>
      <c r="U14" s="37"/>
      <c r="AL14" s="38"/>
      <c r="AM14" s="38"/>
      <c r="AN14" s="38"/>
      <c r="AO14" s="38"/>
    </row>
    <row r="15" s="16" customFormat="true" ht="15" hidden="false" customHeight="false" outlineLevel="0" collapsed="false">
      <c r="A15" s="30" t="n">
        <v>700</v>
      </c>
      <c r="B15" s="31" t="n">
        <v>107</v>
      </c>
      <c r="C15" s="39" t="n">
        <v>0.494</v>
      </c>
      <c r="D15" s="40" t="n">
        <v>0.407421048298891</v>
      </c>
      <c r="E15" s="40" t="n">
        <v>0.324389586657936</v>
      </c>
      <c r="F15" s="35" t="n">
        <v>7387.1767934496</v>
      </c>
      <c r="G15" s="35" t="n">
        <v>9396.6419833776</v>
      </c>
      <c r="H15" s="39" t="n">
        <v>0.459</v>
      </c>
      <c r="I15" s="40" t="n">
        <v>0.378555184553018</v>
      </c>
      <c r="J15" s="40" t="n">
        <v>0.301406518777313</v>
      </c>
      <c r="K15" s="35" t="n">
        <v>9046.060340856</v>
      </c>
      <c r="L15" s="35" t="n">
        <v>10969.6829529672</v>
      </c>
      <c r="M15" s="41" t="n">
        <v>0.878</v>
      </c>
      <c r="N15" s="40" t="n">
        <v>0.724120810539325</v>
      </c>
      <c r="O15" s="40" t="n">
        <v>0.576546674262485</v>
      </c>
      <c r="P15" s="35" t="n">
        <v>14626.2439372896</v>
      </c>
      <c r="Q15" s="35" t="n">
        <v>14626.2439372896</v>
      </c>
      <c r="T15" s="37"/>
      <c r="U15" s="37"/>
      <c r="AL15" s="38" t="n">
        <v>1521.45</v>
      </c>
      <c r="AM15" s="38" t="n">
        <v>1456.455</v>
      </c>
      <c r="AN15" s="38" t="n">
        <v>1521.45</v>
      </c>
      <c r="AO15" s="38" t="n">
        <v>1428.735</v>
      </c>
    </row>
    <row r="16" s="16" customFormat="true" ht="15" hidden="false" customHeight="false" outlineLevel="0" collapsed="false">
      <c r="A16" s="30" t="n">
        <v>800</v>
      </c>
      <c r="B16" s="31" t="n">
        <v>108</v>
      </c>
      <c r="C16" s="39" t="n">
        <v>0.586</v>
      </c>
      <c r="D16" s="40" t="n">
        <v>0.483297033002328</v>
      </c>
      <c r="E16" s="40" t="n">
        <v>0.384802222229859</v>
      </c>
      <c r="F16" s="35" t="n">
        <v>7891.1379045744</v>
      </c>
      <c r="G16" s="35" t="n">
        <v>9900.6030945024</v>
      </c>
      <c r="H16" s="39" t="n">
        <v>0.54</v>
      </c>
      <c r="I16" s="40" t="n">
        <v>0.44535904065061</v>
      </c>
      <c r="J16" s="40" t="n">
        <v>0.354595904443897</v>
      </c>
      <c r="K16" s="35" t="n">
        <v>9626.2489214584</v>
      </c>
      <c r="L16" s="35" t="n">
        <v>11549.3630422632</v>
      </c>
      <c r="M16" s="41" t="n">
        <v>1.05</v>
      </c>
      <c r="N16" s="40" t="n">
        <v>0.865975912376185</v>
      </c>
      <c r="O16" s="40" t="n">
        <v>0.689492036418689</v>
      </c>
      <c r="P16" s="35" t="n">
        <v>15589.3264716112</v>
      </c>
      <c r="Q16" s="35" t="n">
        <v>15589.3264716112</v>
      </c>
      <c r="T16" s="37"/>
      <c r="U16" s="37"/>
      <c r="AL16" s="38"/>
      <c r="AM16" s="38"/>
      <c r="AN16" s="38"/>
      <c r="AO16" s="38"/>
    </row>
    <row r="17" s="16" customFormat="true" ht="15" hidden="false" customHeight="false" outlineLevel="0" collapsed="false">
      <c r="A17" s="30" t="n">
        <v>900</v>
      </c>
      <c r="B17" s="31" t="n">
        <v>109</v>
      </c>
      <c r="C17" s="39" t="n">
        <v>0.69</v>
      </c>
      <c r="D17" s="40" t="n">
        <v>0.569069885275779</v>
      </c>
      <c r="E17" s="40" t="n">
        <v>0.453094766789424</v>
      </c>
      <c r="F17" s="35" t="n">
        <v>8395.0990156992</v>
      </c>
      <c r="G17" s="35" t="n">
        <v>10404.5642056272</v>
      </c>
      <c r="H17" s="39" t="n">
        <v>0.636</v>
      </c>
      <c r="I17" s="40" t="n">
        <v>0.524533981210718</v>
      </c>
      <c r="J17" s="40" t="n">
        <v>0.417635176345034</v>
      </c>
      <c r="K17" s="35" t="n">
        <v>10206.4375020608</v>
      </c>
      <c r="L17" s="35" t="n">
        <v>12129.0431315592</v>
      </c>
      <c r="M17" s="41" t="n">
        <v>1.217</v>
      </c>
      <c r="N17" s="40" t="n">
        <v>1.00370731939221</v>
      </c>
      <c r="O17" s="40" t="n">
        <v>0.799154103163376</v>
      </c>
      <c r="P17" s="35" t="n">
        <v>16552.4090059328</v>
      </c>
      <c r="Q17" s="35" t="n">
        <v>16552.4090059328</v>
      </c>
      <c r="T17" s="37"/>
      <c r="U17" s="37"/>
      <c r="AL17" s="38"/>
      <c r="AM17" s="38"/>
      <c r="AN17" s="38"/>
      <c r="AO17" s="38"/>
    </row>
    <row r="18" s="16" customFormat="true" ht="15" hidden="false" customHeight="false" outlineLevel="0" collapsed="false">
      <c r="A18" s="30" t="n">
        <v>1000</v>
      </c>
      <c r="B18" s="31" t="n">
        <v>110</v>
      </c>
      <c r="C18" s="39" t="n">
        <v>0.77</v>
      </c>
      <c r="D18" s="40" t="n">
        <v>0.635049002409203</v>
      </c>
      <c r="E18" s="40" t="n">
        <v>0.505627493373705</v>
      </c>
      <c r="F18" s="35" t="n">
        <v>8899.060126824</v>
      </c>
      <c r="G18" s="35" t="n">
        <v>10908.525316752</v>
      </c>
      <c r="H18" s="39" t="n">
        <v>0.716</v>
      </c>
      <c r="I18" s="40" t="n">
        <v>0.590513098344142</v>
      </c>
      <c r="J18" s="40" t="n">
        <v>0.470167902929315</v>
      </c>
      <c r="K18" s="35" t="n">
        <v>10786.6260826632</v>
      </c>
      <c r="L18" s="35" t="n">
        <v>12708.7232208552</v>
      </c>
      <c r="M18" s="41" t="n">
        <v>1.385</v>
      </c>
      <c r="N18" s="40" t="n">
        <v>1.1422634653724</v>
      </c>
      <c r="O18" s="40" t="n">
        <v>0.909472828990366</v>
      </c>
      <c r="P18" s="35" t="n">
        <v>17515.4915402544</v>
      </c>
      <c r="Q18" s="35" t="n">
        <v>17515.4915402544</v>
      </c>
      <c r="T18" s="37"/>
      <c r="U18" s="37"/>
      <c r="AL18" s="38" t="n">
        <v>1521.45</v>
      </c>
      <c r="AM18" s="38" t="n">
        <v>1455.3</v>
      </c>
      <c r="AN18" s="38" t="n">
        <v>1521.45</v>
      </c>
      <c r="AO18" s="38" t="n">
        <v>1429.89</v>
      </c>
    </row>
    <row r="19" s="16" customFormat="true" ht="15" hidden="false" customHeight="false" outlineLevel="0" collapsed="false">
      <c r="A19" s="30" t="n">
        <v>1100</v>
      </c>
      <c r="B19" s="31" t="n">
        <v>111</v>
      </c>
      <c r="C19" s="39" t="n">
        <v>0.864</v>
      </c>
      <c r="D19" s="40" t="n">
        <v>0.712574465040975</v>
      </c>
      <c r="E19" s="40" t="n">
        <v>0.567353447110235</v>
      </c>
      <c r="F19" s="35" t="n">
        <v>9392.9207515444</v>
      </c>
      <c r="G19" s="35" t="n">
        <v>11402.91754602</v>
      </c>
      <c r="H19" s="39" t="n">
        <v>0.806666666666667</v>
      </c>
      <c r="I19" s="40" t="n">
        <v>0.665289431095355</v>
      </c>
      <c r="J19" s="40" t="n">
        <v>0.529704993058167</v>
      </c>
      <c r="K19" s="35" t="n">
        <v>11366.3061719592</v>
      </c>
      <c r="L19" s="35" t="n">
        <v>13288.9118014576</v>
      </c>
      <c r="M19" s="41" t="n">
        <v>1.55666666666667</v>
      </c>
      <c r="N19" s="40" t="n">
        <v>1.2838436542212</v>
      </c>
      <c r="O19" s="40" t="n">
        <v>1.0221993047858</v>
      </c>
      <c r="P19" s="35" t="n">
        <v>18470.4382136736</v>
      </c>
      <c r="Q19" s="35" t="n">
        <v>18470.4382136736</v>
      </c>
      <c r="T19" s="37"/>
      <c r="U19" s="37"/>
      <c r="AL19" s="38"/>
      <c r="AM19" s="38"/>
      <c r="AN19" s="38"/>
      <c r="AO19" s="38"/>
    </row>
    <row r="20" s="16" customFormat="true" ht="15" hidden="false" customHeight="false" outlineLevel="0" collapsed="false">
      <c r="A20" s="30" t="n">
        <v>1200</v>
      </c>
      <c r="B20" s="31" t="n">
        <v>112</v>
      </c>
      <c r="C20" s="39" t="n">
        <v>0.94</v>
      </c>
      <c r="D20" s="40" t="n">
        <v>0.775254626317728</v>
      </c>
      <c r="E20" s="40" t="n">
        <v>0.617259537365302</v>
      </c>
      <c r="F20" s="35" t="n">
        <v>9886.7813762648</v>
      </c>
      <c r="G20" s="35" t="n">
        <v>11897.309775288</v>
      </c>
      <c r="H20" s="39" t="n">
        <v>0.898</v>
      </c>
      <c r="I20" s="40" t="n">
        <v>0.74061558982268</v>
      </c>
      <c r="J20" s="40" t="n">
        <v>0.589679855908555</v>
      </c>
      <c r="K20" s="35" t="n">
        <v>11945.9862612552</v>
      </c>
      <c r="L20" s="35" t="n">
        <v>13869.10038206</v>
      </c>
      <c r="M20" s="41" t="n">
        <v>1.72333333333333</v>
      </c>
      <c r="N20" s="40" t="n">
        <v>1.42130014824917</v>
      </c>
      <c r="O20" s="40" t="n">
        <v>1.13164248516972</v>
      </c>
      <c r="P20" s="35" t="n">
        <v>19425.3848870928</v>
      </c>
      <c r="Q20" s="35" t="n">
        <v>19425.3848870928</v>
      </c>
      <c r="T20" s="37"/>
      <c r="U20" s="37"/>
      <c r="AL20" s="38"/>
      <c r="AM20" s="38"/>
      <c r="AN20" s="38"/>
      <c r="AO20" s="38"/>
    </row>
    <row r="21" s="16" customFormat="true" ht="15" hidden="false" customHeight="false" outlineLevel="0" collapsed="false">
      <c r="A21" s="30" t="n">
        <v>1300</v>
      </c>
      <c r="B21" s="31" t="n">
        <v>113</v>
      </c>
      <c r="C21" s="39" t="n">
        <v>1.052</v>
      </c>
      <c r="D21" s="40" t="n">
        <v>0.867625390304521</v>
      </c>
      <c r="E21" s="40" t="n">
        <v>0.690805354583296</v>
      </c>
      <c r="F21" s="35" t="n">
        <v>10380.6420009852</v>
      </c>
      <c r="G21" s="35" t="n">
        <v>12391.702004556</v>
      </c>
      <c r="H21" s="39" t="n">
        <v>0.978</v>
      </c>
      <c r="I21" s="40" t="n">
        <v>0.806594706956104</v>
      </c>
      <c r="J21" s="40" t="n">
        <v>0.642212582492836</v>
      </c>
      <c r="K21" s="35" t="n">
        <v>12525.6663505512</v>
      </c>
      <c r="L21" s="35" t="n">
        <v>14449.2889626624</v>
      </c>
      <c r="M21" s="41" t="n">
        <v>1.891</v>
      </c>
      <c r="N21" s="40" t="n">
        <v>1.5595813812413</v>
      </c>
      <c r="O21" s="40" t="n">
        <v>1.24174232463594</v>
      </c>
      <c r="P21" s="35" t="n">
        <v>20380.331560512</v>
      </c>
      <c r="Q21" s="35" t="n">
        <v>20380.331560512</v>
      </c>
      <c r="T21" s="37"/>
      <c r="U21" s="37"/>
      <c r="AL21" s="38" t="n">
        <v>1522.6575</v>
      </c>
      <c r="AM21" s="38" t="n">
        <v>1456.455</v>
      </c>
      <c r="AN21" s="38" t="n">
        <v>1521.45</v>
      </c>
      <c r="AO21" s="38" t="n">
        <v>1428.735</v>
      </c>
    </row>
    <row r="22" s="16" customFormat="true" ht="15" hidden="false" customHeight="false" outlineLevel="0" collapsed="false">
      <c r="A22" s="30" t="n">
        <v>1400</v>
      </c>
      <c r="B22" s="31" t="n">
        <v>114</v>
      </c>
      <c r="C22" s="39" t="n">
        <v>1.146</v>
      </c>
      <c r="D22" s="40" t="n">
        <v>0.945150852936294</v>
      </c>
      <c r="E22" s="40" t="n">
        <v>0.752531308319826</v>
      </c>
      <c r="F22" s="35" t="n">
        <v>10977.63390794</v>
      </c>
      <c r="G22" s="35" t="n">
        <v>13005.1736524864</v>
      </c>
      <c r="H22" s="39" t="n">
        <v>1.06666666666667</v>
      </c>
      <c r="I22" s="40" t="n">
        <v>0.879721561778982</v>
      </c>
      <c r="J22" s="40" t="n">
        <v>0.700436354457081</v>
      </c>
      <c r="K22" s="35" t="n">
        <v>13292.9797319088</v>
      </c>
      <c r="L22" s="35" t="n">
        <v>15232.3655745184</v>
      </c>
      <c r="M22" s="41" t="n">
        <v>2.06</v>
      </c>
      <c r="N22" s="40" t="n">
        <v>1.69896226618566</v>
      </c>
      <c r="O22" s="40" t="n">
        <v>1.35271770954524</v>
      </c>
      <c r="P22" s="35" t="n">
        <v>21675.9674092192</v>
      </c>
      <c r="Q22" s="35" t="n">
        <v>21675.9674092192</v>
      </c>
      <c r="T22" s="37"/>
      <c r="U22" s="37"/>
      <c r="AL22" s="38"/>
      <c r="AM22" s="38"/>
      <c r="AN22" s="38"/>
      <c r="AO22" s="38"/>
    </row>
    <row r="23" s="16" customFormat="true" ht="15" hidden="false" customHeight="false" outlineLevel="0" collapsed="false">
      <c r="A23" s="30" t="n">
        <v>1500</v>
      </c>
      <c r="B23" s="31" t="n">
        <v>115</v>
      </c>
      <c r="C23" s="39" t="n">
        <v>1.24</v>
      </c>
      <c r="D23" s="40" t="n">
        <v>1.02267631556807</v>
      </c>
      <c r="E23" s="40" t="n">
        <v>0.814257262056357</v>
      </c>
      <c r="F23" s="35" t="n">
        <v>11574.6258148948</v>
      </c>
      <c r="G23" s="35" t="n">
        <v>13618.6453004168</v>
      </c>
      <c r="H23" s="39" t="n">
        <v>1.15333333333333</v>
      </c>
      <c r="I23" s="40" t="n">
        <v>0.951198938673524</v>
      </c>
      <c r="J23" s="40" t="n">
        <v>0.757346808256719</v>
      </c>
      <c r="K23" s="35" t="n">
        <v>14060.2931132664</v>
      </c>
      <c r="L23" s="35" t="n">
        <v>16015.4421863744</v>
      </c>
      <c r="M23" s="41" t="n">
        <v>2.23</v>
      </c>
      <c r="N23" s="40" t="n">
        <v>1.83916789009418</v>
      </c>
      <c r="O23" s="40" t="n">
        <v>1.46434975353683</v>
      </c>
      <c r="P23" s="35" t="n">
        <v>22971.6032579264</v>
      </c>
      <c r="Q23" s="35" t="n">
        <v>22971.6032579264</v>
      </c>
      <c r="T23" s="37"/>
      <c r="U23" s="37"/>
      <c r="AL23" s="38"/>
      <c r="AM23" s="38"/>
      <c r="AN23" s="38"/>
      <c r="AO23" s="38"/>
    </row>
    <row r="24" s="16" customFormat="true" ht="12" hidden="false" customHeight="true" outlineLevel="0" collapsed="false">
      <c r="A24" s="30" t="n">
        <v>1600</v>
      </c>
      <c r="B24" s="31" t="n">
        <v>116</v>
      </c>
      <c r="C24" s="39" t="n">
        <v>1.334</v>
      </c>
      <c r="D24" s="40" t="n">
        <v>1.10020177819984</v>
      </c>
      <c r="E24" s="40" t="n">
        <v>0.875983215792887</v>
      </c>
      <c r="F24" s="35" t="n">
        <v>12171.6177218496</v>
      </c>
      <c r="G24" s="35" t="n">
        <v>14232.1169483472</v>
      </c>
      <c r="H24" s="39" t="n">
        <v>1.241</v>
      </c>
      <c r="I24" s="40" t="n">
        <v>1.02350105453223</v>
      </c>
      <c r="J24" s="40" t="n">
        <v>0.81491392113866</v>
      </c>
      <c r="K24" s="35" t="n">
        <v>14827.606494624</v>
      </c>
      <c r="L24" s="35" t="n">
        <v>16798.5187982304</v>
      </c>
      <c r="M24" s="41" t="n">
        <v>2.4</v>
      </c>
      <c r="N24" s="40" t="n">
        <v>1.97937351400271</v>
      </c>
      <c r="O24" s="40" t="n">
        <v>1.57598179752843</v>
      </c>
      <c r="P24" s="35" t="n">
        <v>24267.2391066336</v>
      </c>
      <c r="Q24" s="35" t="n">
        <v>24267.2391066336</v>
      </c>
      <c r="T24" s="37"/>
      <c r="U24" s="37"/>
      <c r="AL24" s="38" t="n">
        <v>1560.09</v>
      </c>
      <c r="AM24" s="38" t="n">
        <v>1492.26</v>
      </c>
      <c r="AN24" s="38" t="n">
        <v>1560.09</v>
      </c>
      <c r="AO24" s="38" t="n">
        <v>1465.695</v>
      </c>
    </row>
    <row r="25" s="16" customFormat="true" ht="12" hidden="false" customHeight="true" outlineLevel="0" collapsed="false">
      <c r="A25" s="30" t="n">
        <v>1700</v>
      </c>
      <c r="B25" s="31" t="n">
        <v>117</v>
      </c>
      <c r="C25" s="39" t="n">
        <v>1.428</v>
      </c>
      <c r="D25" s="40" t="n">
        <v>1.17772724083161</v>
      </c>
      <c r="E25" s="40" t="n">
        <v>0.937709169529417</v>
      </c>
      <c r="F25" s="35" t="n">
        <v>12675.5788329744</v>
      </c>
      <c r="G25" s="35" t="n">
        <v>14736.078059472</v>
      </c>
      <c r="H25" s="39" t="n">
        <v>1.32666666666667</v>
      </c>
      <c r="I25" s="40" t="n">
        <v>1.09415369246261</v>
      </c>
      <c r="J25" s="40" t="n">
        <v>0.871167715855994</v>
      </c>
      <c r="K25" s="35" t="n">
        <v>15425.5922709504</v>
      </c>
      <c r="L25" s="35" t="n">
        <v>17396.5045745568</v>
      </c>
      <c r="M25" s="41" t="n">
        <v>2.57</v>
      </c>
      <c r="N25" s="40" t="n">
        <v>2.11957913791123</v>
      </c>
      <c r="O25" s="40" t="n">
        <v>1.68761384152003</v>
      </c>
      <c r="P25" s="35" t="n">
        <v>25247.1018540664</v>
      </c>
      <c r="Q25" s="35" t="n">
        <v>25247.1018540664</v>
      </c>
      <c r="T25" s="37"/>
      <c r="U25" s="37"/>
      <c r="AL25" s="38"/>
      <c r="AM25" s="38"/>
      <c r="AN25" s="38"/>
      <c r="AO25" s="38"/>
    </row>
    <row r="26" s="16" customFormat="true" ht="12" hidden="false" customHeight="true" outlineLevel="0" collapsed="false">
      <c r="A26" s="30" t="n">
        <v>1800</v>
      </c>
      <c r="B26" s="31" t="n">
        <v>118</v>
      </c>
      <c r="C26" s="39" t="n">
        <v>1.522</v>
      </c>
      <c r="D26" s="40" t="n">
        <v>1.25525270346339</v>
      </c>
      <c r="E26" s="40" t="n">
        <v>0.999435123265947</v>
      </c>
      <c r="F26" s="35" t="n">
        <v>13179.5399440992</v>
      </c>
      <c r="G26" s="35" t="n">
        <v>15240.0391705968</v>
      </c>
      <c r="H26" s="39" t="n">
        <v>1.41333333333333</v>
      </c>
      <c r="I26" s="40" t="n">
        <v>1.16563106935715</v>
      </c>
      <c r="J26" s="40" t="n">
        <v>0.928078169655632</v>
      </c>
      <c r="K26" s="35" t="n">
        <v>16023.5780472768</v>
      </c>
      <c r="L26" s="35" t="n">
        <v>17994.4903508832</v>
      </c>
      <c r="M26" s="41" t="n">
        <v>2.74</v>
      </c>
      <c r="N26" s="40" t="n">
        <v>2.25978476181976</v>
      </c>
      <c r="O26" s="40" t="n">
        <v>1.79924588551163</v>
      </c>
      <c r="P26" s="35" t="n">
        <v>26226.9646014992</v>
      </c>
      <c r="Q26" s="35" t="n">
        <v>26226.9646014992</v>
      </c>
      <c r="T26" s="37"/>
      <c r="U26" s="37"/>
      <c r="AL26" s="38"/>
      <c r="AM26" s="38"/>
      <c r="AN26" s="38"/>
      <c r="AO26" s="38"/>
    </row>
    <row r="27" s="16" customFormat="true" ht="15" hidden="false" customHeight="false" outlineLevel="0" collapsed="false">
      <c r="A27" s="30" t="n">
        <v>1900</v>
      </c>
      <c r="B27" s="31" t="n">
        <v>119</v>
      </c>
      <c r="C27" s="39" t="n">
        <v>1.616</v>
      </c>
      <c r="D27" s="40" t="n">
        <v>1.33277816609516</v>
      </c>
      <c r="E27" s="40" t="n">
        <v>1.06116107700248</v>
      </c>
      <c r="F27" s="35" t="n">
        <v>13683.501055224</v>
      </c>
      <c r="G27" s="35" t="n">
        <v>15744.0002817216</v>
      </c>
      <c r="H27" s="39" t="n">
        <v>1.503</v>
      </c>
      <c r="I27" s="40" t="n">
        <v>1.2395826631442</v>
      </c>
      <c r="J27" s="40" t="n">
        <v>0.98695860070218</v>
      </c>
      <c r="K27" s="35" t="n">
        <v>16621.5638236032</v>
      </c>
      <c r="L27" s="35" t="n">
        <v>18592.4761272096</v>
      </c>
      <c r="M27" s="41" t="n">
        <v>2.907</v>
      </c>
      <c r="N27" s="40" t="n">
        <v>2.39751616883578</v>
      </c>
      <c r="O27" s="40" t="n">
        <v>1.90890795225631</v>
      </c>
      <c r="P27" s="35" t="n">
        <v>27206.827348932</v>
      </c>
      <c r="Q27" s="35" t="n">
        <v>27206.827348932</v>
      </c>
      <c r="T27" s="37"/>
      <c r="U27" s="37"/>
      <c r="AL27" s="38" t="n">
        <v>1560.09</v>
      </c>
      <c r="AM27" s="38" t="n">
        <v>1492.26</v>
      </c>
      <c r="AN27" s="38" t="n">
        <v>1560.09</v>
      </c>
      <c r="AO27" s="38" t="n">
        <v>1465.695</v>
      </c>
    </row>
    <row r="28" s="16" customFormat="true" ht="15" hidden="false" customHeight="false" outlineLevel="0" collapsed="false">
      <c r="A28" s="30" t="n">
        <v>2000</v>
      </c>
      <c r="B28" s="31" t="n">
        <v>120</v>
      </c>
      <c r="C28" s="39" t="n">
        <v>1.71</v>
      </c>
      <c r="D28" s="40" t="n">
        <v>1.41030362872693</v>
      </c>
      <c r="E28" s="40" t="n">
        <v>1.12288703073901</v>
      </c>
      <c r="F28" s="35" t="n">
        <v>14186.9305618012</v>
      </c>
      <c r="G28" s="35" t="n">
        <v>16247.4297882988</v>
      </c>
      <c r="H28" s="39" t="n">
        <v>1.59</v>
      </c>
      <c r="I28" s="40" t="n">
        <v>1.3113349530268</v>
      </c>
      <c r="J28" s="40" t="n">
        <v>1.04408794086259</v>
      </c>
      <c r="K28" s="35" t="n">
        <v>17210.3967564144</v>
      </c>
      <c r="L28" s="35" t="n">
        <v>19181.3090600208</v>
      </c>
      <c r="M28" s="41" t="n">
        <v>3.07666666666667</v>
      </c>
      <c r="N28" s="40" t="n">
        <v>2.53744687975625</v>
      </c>
      <c r="O28" s="40" t="n">
        <v>2.02032110988714</v>
      </c>
      <c r="P28" s="35" t="n">
        <v>28161.7740223512</v>
      </c>
      <c r="Q28" s="35" t="n">
        <v>28161.7740223512</v>
      </c>
      <c r="T28" s="37"/>
      <c r="U28" s="37"/>
      <c r="AL28" s="38"/>
      <c r="AM28" s="38"/>
      <c r="AN28" s="38"/>
      <c r="AO28" s="38"/>
    </row>
    <row r="29" s="16" customFormat="true" ht="15" hidden="false" customHeight="false" outlineLevel="0" collapsed="false">
      <c r="A29" s="30" t="n">
        <v>2100</v>
      </c>
      <c r="B29" s="31" t="n">
        <v>121</v>
      </c>
      <c r="C29" s="39" t="n">
        <v>1.804</v>
      </c>
      <c r="D29" s="40" t="n">
        <v>1.4878290913587</v>
      </c>
      <c r="E29" s="40" t="n">
        <v>1.18461298447554</v>
      </c>
      <c r="F29" s="35" t="n">
        <v>14690.3600683784</v>
      </c>
      <c r="G29" s="35" t="n">
        <v>16750.859294876</v>
      </c>
      <c r="H29" s="39" t="n">
        <v>1.68</v>
      </c>
      <c r="I29" s="40" t="n">
        <v>1.3855614598019</v>
      </c>
      <c r="J29" s="40" t="n">
        <v>1.1031872582699</v>
      </c>
      <c r="K29" s="35" t="n">
        <v>17799.2296892256</v>
      </c>
      <c r="L29" s="35" t="n">
        <v>19770.141992832</v>
      </c>
      <c r="M29" s="41" t="n">
        <v>3.24333333333333</v>
      </c>
      <c r="N29" s="40" t="n">
        <v>2.67490337378422</v>
      </c>
      <c r="O29" s="40" t="n">
        <v>2.12976429027106</v>
      </c>
      <c r="P29" s="35" t="n">
        <v>29116.7206957704</v>
      </c>
      <c r="Q29" s="35" t="n">
        <v>29116.7206957704</v>
      </c>
      <c r="T29" s="37"/>
      <c r="U29" s="37"/>
      <c r="AL29" s="38"/>
      <c r="AM29" s="38"/>
      <c r="AN29" s="38"/>
      <c r="AO29" s="38"/>
    </row>
    <row r="30" s="16" customFormat="true" ht="15" hidden="false" customHeight="false" outlineLevel="0" collapsed="false">
      <c r="A30" s="30" t="n">
        <v>2200</v>
      </c>
      <c r="B30" s="31" t="n">
        <v>122</v>
      </c>
      <c r="C30" s="39" t="n">
        <v>1.898</v>
      </c>
      <c r="D30" s="40" t="n">
        <v>1.56535455399048</v>
      </c>
      <c r="E30" s="40" t="n">
        <v>1.24633893821207</v>
      </c>
      <c r="F30" s="35" t="n">
        <v>15193.7895749556</v>
      </c>
      <c r="G30" s="35" t="n">
        <v>17254.2888014532</v>
      </c>
      <c r="H30" s="39" t="n">
        <v>1.765</v>
      </c>
      <c r="I30" s="40" t="n">
        <v>1.45566427175616</v>
      </c>
      <c r="J30" s="40" t="n">
        <v>1.1590032802657</v>
      </c>
      <c r="K30" s="35" t="n">
        <v>18388.0626220368</v>
      </c>
      <c r="L30" s="35" t="n">
        <v>20358.9749256432</v>
      </c>
      <c r="M30" s="41" t="n">
        <v>3.414</v>
      </c>
      <c r="N30" s="40" t="n">
        <v>2.81565882366885</v>
      </c>
      <c r="O30" s="40" t="n">
        <v>2.24183410698419</v>
      </c>
      <c r="P30" s="35" t="n">
        <v>30071.6673691896</v>
      </c>
      <c r="Q30" s="35" t="n">
        <v>30071.6673691896</v>
      </c>
      <c r="T30" s="37"/>
      <c r="U30" s="37"/>
      <c r="AL30" s="38" t="n">
        <v>1560.09</v>
      </c>
      <c r="AM30" s="38" t="n">
        <v>1492.26</v>
      </c>
      <c r="AN30" s="38" t="n">
        <v>1560.09</v>
      </c>
      <c r="AO30" s="38" t="n">
        <v>1465.695</v>
      </c>
    </row>
    <row r="31" s="16" customFormat="true" ht="15" hidden="false" customHeight="false" outlineLevel="0" collapsed="false">
      <c r="A31" s="30" t="n">
        <v>2300</v>
      </c>
      <c r="B31" s="31" t="n">
        <v>123</v>
      </c>
      <c r="C31" s="39" t="n">
        <v>1.992</v>
      </c>
      <c r="D31" s="40" t="n">
        <v>1.64288001662225</v>
      </c>
      <c r="E31" s="40" t="n">
        <v>1.3080648919486</v>
      </c>
      <c r="F31" s="35" t="n">
        <v>15671.1704587004</v>
      </c>
      <c r="G31" s="35" t="n">
        <v>17723.1640124364</v>
      </c>
      <c r="H31" s="39" t="n">
        <v>1.85666666666667</v>
      </c>
      <c r="I31" s="40" t="n">
        <v>1.53126534347154</v>
      </c>
      <c r="J31" s="40" t="n">
        <v>1.21919702947686</v>
      </c>
      <c r="K31" s="35" t="n">
        <v>18967.7427113328</v>
      </c>
      <c r="L31" s="35" t="n">
        <v>20930.5191540368</v>
      </c>
      <c r="M31" s="41" t="n">
        <v>3.58</v>
      </c>
      <c r="N31" s="40" t="n">
        <v>2.95256549172071</v>
      </c>
      <c r="O31" s="40" t="n">
        <v>2.35083951464658</v>
      </c>
      <c r="P31" s="35" t="n">
        <v>31026.1055513024</v>
      </c>
      <c r="Q31" s="35" t="n">
        <v>31026.1055513024</v>
      </c>
      <c r="T31" s="37"/>
      <c r="U31" s="37"/>
      <c r="AL31" s="38"/>
      <c r="AM31" s="38"/>
      <c r="AN31" s="38"/>
      <c r="AO31" s="38"/>
    </row>
    <row r="32" s="16" customFormat="true" ht="15" hidden="false" customHeight="false" outlineLevel="0" collapsed="false">
      <c r="A32" s="30" t="n">
        <v>2400</v>
      </c>
      <c r="B32" s="31" t="n">
        <v>124</v>
      </c>
      <c r="C32" s="39" t="n">
        <v>2.086</v>
      </c>
      <c r="D32" s="40" t="n">
        <v>1.72040547925402</v>
      </c>
      <c r="E32" s="40" t="n">
        <v>1.36979084568513</v>
      </c>
      <c r="F32" s="35" t="n">
        <v>16148.5513424452</v>
      </c>
      <c r="G32" s="35" t="n">
        <v>18192.0392234196</v>
      </c>
      <c r="H32" s="39" t="n">
        <v>1.94333333333333</v>
      </c>
      <c r="I32" s="40" t="n">
        <v>1.60274272036608</v>
      </c>
      <c r="J32" s="40" t="n">
        <v>1.27610748327649</v>
      </c>
      <c r="K32" s="35" t="n">
        <v>19547.4228006288</v>
      </c>
      <c r="L32" s="35" t="n">
        <v>21502.0633824304</v>
      </c>
      <c r="M32" s="41" t="n">
        <v>3.75</v>
      </c>
      <c r="N32" s="40" t="n">
        <v>3.09277111562923</v>
      </c>
      <c r="O32" s="40" t="n">
        <v>2.46247155863817</v>
      </c>
      <c r="P32" s="35" t="n">
        <v>31980.5437334152</v>
      </c>
      <c r="Q32" s="35" t="n">
        <v>31980.5437334152</v>
      </c>
      <c r="T32" s="37"/>
      <c r="U32" s="37"/>
      <c r="AL32" s="38"/>
      <c r="AM32" s="38"/>
      <c r="AN32" s="38"/>
      <c r="AO32" s="38"/>
    </row>
    <row r="33" s="16" customFormat="true" ht="15.75" hidden="false" customHeight="false" outlineLevel="0" collapsed="false">
      <c r="A33" s="42" t="n">
        <v>2500</v>
      </c>
      <c r="B33" s="43" t="n">
        <v>125</v>
      </c>
      <c r="C33" s="44" t="n">
        <v>2.18</v>
      </c>
      <c r="D33" s="45" t="n">
        <v>1.79793094188579</v>
      </c>
      <c r="E33" s="45" t="n">
        <v>1.43151679942166</v>
      </c>
      <c r="F33" s="35" t="n">
        <v>16625.93222619</v>
      </c>
      <c r="G33" s="35" t="n">
        <v>18660.9144344028</v>
      </c>
      <c r="H33" s="44" t="n">
        <v>2.027</v>
      </c>
      <c r="I33" s="45" t="n">
        <v>1.67174588036812</v>
      </c>
      <c r="J33" s="45" t="n">
        <v>1.33104795982922</v>
      </c>
      <c r="K33" s="35" t="n">
        <v>20127.1028899248</v>
      </c>
      <c r="L33" s="35" t="n">
        <v>22073.607610824</v>
      </c>
      <c r="M33" s="46" t="n">
        <v>3.92</v>
      </c>
      <c r="N33" s="45" t="n">
        <v>3.23297673953776</v>
      </c>
      <c r="O33" s="45" t="n">
        <v>2.57410360262977</v>
      </c>
      <c r="P33" s="35" t="n">
        <v>32934.981915528</v>
      </c>
      <c r="Q33" s="35" t="n">
        <v>32934.981915528</v>
      </c>
      <c r="T33" s="37"/>
      <c r="U33" s="37"/>
      <c r="AL33" s="38" t="n">
        <v>1540.77</v>
      </c>
      <c r="AM33" s="38" t="n">
        <v>1473.78</v>
      </c>
      <c r="AN33" s="38" t="n">
        <v>1540.77</v>
      </c>
      <c r="AO33" s="38" t="n">
        <v>1448.37</v>
      </c>
    </row>
    <row r="34" s="16" customFormat="true" ht="11.25" hidden="false" customHeight="false" outlineLevel="0" collapsed="false">
      <c r="A34" s="47"/>
      <c r="B34" s="47"/>
      <c r="C34" s="48"/>
      <c r="D34" s="48"/>
      <c r="E34" s="48"/>
      <c r="F34" s="49"/>
      <c r="G34" s="49"/>
      <c r="H34" s="48"/>
      <c r="I34" s="48"/>
      <c r="J34" s="48"/>
      <c r="K34" s="49"/>
      <c r="L34" s="49"/>
      <c r="M34" s="48"/>
      <c r="N34" s="48"/>
      <c r="O34" s="48"/>
      <c r="P34" s="49"/>
      <c r="Q34" s="49"/>
      <c r="T34" s="37"/>
      <c r="U34" s="37"/>
      <c r="AL34" s="38"/>
      <c r="AM34" s="38"/>
      <c r="AN34" s="38"/>
      <c r="AO34" s="38"/>
    </row>
    <row r="35" s="16" customFormat="true" ht="12" hidden="false" customHeight="false" outlineLevel="0" collapsed="false">
      <c r="A35" s="47"/>
      <c r="B35" s="47"/>
      <c r="C35" s="48"/>
      <c r="D35" s="48"/>
      <c r="E35" s="48"/>
      <c r="F35" s="49"/>
      <c r="G35" s="49"/>
      <c r="H35" s="48"/>
      <c r="I35" s="48"/>
      <c r="J35" s="48"/>
      <c r="K35" s="49"/>
      <c r="L35" s="49"/>
      <c r="M35" s="48"/>
      <c r="N35" s="48"/>
      <c r="O35" s="48"/>
      <c r="P35" s="49"/>
      <c r="Q35" s="49"/>
      <c r="T35" s="37"/>
      <c r="U35" s="37"/>
      <c r="AL35" s="38"/>
      <c r="AM35" s="38"/>
      <c r="AN35" s="38"/>
      <c r="AO35" s="38"/>
    </row>
    <row r="36" s="16" customFormat="true" ht="24.75" hidden="false" customHeight="true" outlineLevel="0" collapsed="false">
      <c r="A36" s="15" t="s">
        <v>2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49"/>
      <c r="S36" s="49"/>
      <c r="T36" s="37"/>
      <c r="U36" s="37"/>
      <c r="AL36" s="38"/>
      <c r="AM36" s="38"/>
      <c r="AN36" s="38"/>
      <c r="AO36" s="38"/>
    </row>
    <row r="37" s="16" customFormat="true" ht="19.5" hidden="false" customHeight="true" outlineLevel="0" collapsed="false">
      <c r="A37" s="17" t="s">
        <v>7</v>
      </c>
      <c r="B37" s="18" t="s">
        <v>8</v>
      </c>
      <c r="C37" s="50" t="s">
        <v>9</v>
      </c>
      <c r="D37" s="50"/>
      <c r="E37" s="50"/>
      <c r="F37" s="50"/>
      <c r="G37" s="50"/>
      <c r="H37" s="20" t="s">
        <v>10</v>
      </c>
      <c r="I37" s="20"/>
      <c r="J37" s="20"/>
      <c r="K37" s="20"/>
      <c r="L37" s="20"/>
      <c r="M37" s="20"/>
      <c r="N37" s="20"/>
      <c r="O37" s="20"/>
      <c r="P37" s="20"/>
      <c r="Q37" s="20"/>
      <c r="R37" s="49"/>
      <c r="S37" s="49"/>
      <c r="T37" s="37"/>
      <c r="U37" s="37"/>
      <c r="AL37" s="38"/>
      <c r="AM37" s="38"/>
      <c r="AN37" s="38"/>
      <c r="AO37" s="38"/>
    </row>
    <row r="38" s="16" customFormat="true" ht="19.5" hidden="false" customHeight="true" outlineLevel="0" collapsed="false">
      <c r="A38" s="17"/>
      <c r="B38" s="18"/>
      <c r="C38" s="21" t="s">
        <v>11</v>
      </c>
      <c r="D38" s="21"/>
      <c r="E38" s="21"/>
      <c r="F38" s="21"/>
      <c r="G38" s="21"/>
      <c r="H38" s="22" t="s">
        <v>12</v>
      </c>
      <c r="I38" s="22"/>
      <c r="J38" s="22"/>
      <c r="K38" s="22"/>
      <c r="L38" s="22"/>
      <c r="M38" s="22" t="s">
        <v>13</v>
      </c>
      <c r="N38" s="22"/>
      <c r="O38" s="22"/>
      <c r="P38" s="22"/>
      <c r="Q38" s="22"/>
      <c r="R38" s="49"/>
      <c r="S38" s="49"/>
      <c r="T38" s="37"/>
      <c r="U38" s="37"/>
      <c r="AL38" s="38"/>
      <c r="AM38" s="38"/>
      <c r="AN38" s="38"/>
      <c r="AO38" s="38"/>
    </row>
    <row r="39" s="16" customFormat="true" ht="19.5" hidden="false" customHeight="true" outlineLevel="0" collapsed="false">
      <c r="A39" s="17"/>
      <c r="B39" s="18"/>
      <c r="C39" s="24" t="s">
        <v>14</v>
      </c>
      <c r="D39" s="24"/>
      <c r="E39" s="24"/>
      <c r="F39" s="51"/>
      <c r="G39" s="51"/>
      <c r="H39" s="24" t="s">
        <v>14</v>
      </c>
      <c r="I39" s="24"/>
      <c r="J39" s="24"/>
      <c r="K39" s="27"/>
      <c r="L39" s="27"/>
      <c r="M39" s="24" t="s">
        <v>14</v>
      </c>
      <c r="N39" s="24"/>
      <c r="O39" s="24"/>
      <c r="P39" s="27"/>
      <c r="Q39" s="27"/>
      <c r="R39" s="49"/>
      <c r="S39" s="49"/>
      <c r="T39" s="37"/>
      <c r="U39" s="37"/>
      <c r="AL39" s="38"/>
      <c r="AM39" s="38"/>
      <c r="AN39" s="38"/>
      <c r="AO39" s="38"/>
    </row>
    <row r="40" s="16" customFormat="true" ht="19.5" hidden="false" customHeight="true" outlineLevel="0" collapsed="false">
      <c r="A40" s="17"/>
      <c r="B40" s="18"/>
      <c r="C40" s="28" t="s">
        <v>17</v>
      </c>
      <c r="D40" s="28" t="s">
        <v>18</v>
      </c>
      <c r="E40" s="28" t="s">
        <v>19</v>
      </c>
      <c r="F40" s="25" t="s">
        <v>15</v>
      </c>
      <c r="G40" s="25" t="s">
        <v>16</v>
      </c>
      <c r="H40" s="28" t="s">
        <v>17</v>
      </c>
      <c r="I40" s="28" t="s">
        <v>18</v>
      </c>
      <c r="J40" s="28" t="s">
        <v>19</v>
      </c>
      <c r="K40" s="25" t="s">
        <v>15</v>
      </c>
      <c r="L40" s="25" t="s">
        <v>16</v>
      </c>
      <c r="M40" s="28" t="s">
        <v>17</v>
      </c>
      <c r="N40" s="28" t="s">
        <v>18</v>
      </c>
      <c r="O40" s="28" t="s">
        <v>19</v>
      </c>
      <c r="P40" s="25" t="s">
        <v>15</v>
      </c>
      <c r="Q40" s="25" t="s">
        <v>16</v>
      </c>
      <c r="R40" s="49"/>
      <c r="S40" s="49"/>
      <c r="T40" s="37"/>
      <c r="U40" s="37"/>
      <c r="AL40" s="38"/>
      <c r="AM40" s="38"/>
      <c r="AN40" s="38"/>
      <c r="AO40" s="38"/>
    </row>
    <row r="41" s="16" customFormat="true" ht="22.5" hidden="false" customHeight="true" outlineLevel="0" collapsed="false">
      <c r="A41" s="17"/>
      <c r="B41" s="18"/>
      <c r="C41" s="28"/>
      <c r="D41" s="28"/>
      <c r="E41" s="28"/>
      <c r="F41" s="25" t="s">
        <v>20</v>
      </c>
      <c r="G41" s="25" t="s">
        <v>21</v>
      </c>
      <c r="H41" s="28"/>
      <c r="I41" s="28"/>
      <c r="J41" s="28"/>
      <c r="K41" s="25" t="s">
        <v>22</v>
      </c>
      <c r="L41" s="25" t="s">
        <v>23</v>
      </c>
      <c r="M41" s="28"/>
      <c r="N41" s="28"/>
      <c r="O41" s="28"/>
      <c r="P41" s="25" t="s">
        <v>24</v>
      </c>
      <c r="Q41" s="25" t="s">
        <v>25</v>
      </c>
      <c r="R41" s="49"/>
      <c r="S41" s="49"/>
      <c r="T41" s="37"/>
      <c r="U41" s="37"/>
      <c r="AL41" s="38"/>
      <c r="AM41" s="38"/>
      <c r="AN41" s="38"/>
      <c r="AO41" s="38"/>
    </row>
    <row r="42" s="16" customFormat="true" ht="22.5" hidden="false" customHeight="true" outlineLevel="0" collapsed="false">
      <c r="A42" s="17"/>
      <c r="B42" s="18"/>
      <c r="C42" s="28"/>
      <c r="D42" s="28"/>
      <c r="E42" s="28"/>
      <c r="F42" s="29" t="s">
        <v>26</v>
      </c>
      <c r="G42" s="29"/>
      <c r="H42" s="28"/>
      <c r="I42" s="28"/>
      <c r="J42" s="28"/>
      <c r="K42" s="29" t="s">
        <v>26</v>
      </c>
      <c r="L42" s="29"/>
      <c r="M42" s="28"/>
      <c r="N42" s="28"/>
      <c r="O42" s="28"/>
      <c r="P42" s="29" t="s">
        <v>26</v>
      </c>
      <c r="Q42" s="29"/>
      <c r="R42" s="49"/>
      <c r="S42" s="49"/>
      <c r="U42" s="37"/>
      <c r="AL42" s="38"/>
      <c r="AM42" s="38"/>
      <c r="AN42" s="38"/>
      <c r="AO42" s="38"/>
    </row>
    <row r="43" s="16" customFormat="true" ht="15" hidden="false" customHeight="false" outlineLevel="0" collapsed="false">
      <c r="A43" s="30" t="n">
        <v>400</v>
      </c>
      <c r="B43" s="31" t="n">
        <v>204</v>
      </c>
      <c r="C43" s="36" t="n">
        <v>0.364</v>
      </c>
      <c r="D43" s="33" t="n">
        <v>0.300204982957078</v>
      </c>
      <c r="E43" s="34" t="n">
        <v>0.239023905958479</v>
      </c>
      <c r="F43" s="35" t="n">
        <v>7594.5025670136</v>
      </c>
      <c r="G43" s="35" t="n">
        <v>9603.9677569416</v>
      </c>
      <c r="H43" s="36" t="n">
        <v>0.346</v>
      </c>
      <c r="I43" s="33" t="n">
        <v>0.285359681602057</v>
      </c>
      <c r="J43" s="34" t="n">
        <v>0.227204042477016</v>
      </c>
      <c r="K43" s="35" t="n">
        <v>8782.1533528344</v>
      </c>
      <c r="L43" s="35" t="n">
        <v>10670.690064804</v>
      </c>
      <c r="M43" s="36" t="n">
        <v>0.669</v>
      </c>
      <c r="N43" s="33" t="n">
        <v>0.551750367028255</v>
      </c>
      <c r="O43" s="34" t="n">
        <v>0.43930492606105</v>
      </c>
      <c r="P43" s="35" t="n">
        <v>13209.0786663528</v>
      </c>
      <c r="Q43" s="35" t="n">
        <v>13209.0786663528</v>
      </c>
      <c r="R43" s="49"/>
      <c r="S43" s="49"/>
      <c r="T43" s="37"/>
      <c r="U43" s="37"/>
      <c r="AL43" s="38"/>
      <c r="AM43" s="38"/>
      <c r="AN43" s="38"/>
      <c r="AO43" s="38"/>
    </row>
    <row r="44" s="16" customFormat="true" ht="15" hidden="false" customHeight="false" outlineLevel="0" collapsed="false">
      <c r="A44" s="30" t="n">
        <v>500</v>
      </c>
      <c r="B44" s="31" t="n">
        <v>205</v>
      </c>
      <c r="C44" s="41" t="n">
        <v>0.507666666666667</v>
      </c>
      <c r="D44" s="52" t="n">
        <v>0.418692480809184</v>
      </c>
      <c r="E44" s="52" t="n">
        <v>0.333363927449417</v>
      </c>
      <c r="F44" s="35" t="n">
        <v>8456.2335386732</v>
      </c>
      <c r="G44" s="35" t="n">
        <v>10465.6987286012</v>
      </c>
      <c r="H44" s="41" t="n">
        <v>0.486666666666667</v>
      </c>
      <c r="I44" s="52" t="n">
        <v>0.401372962561661</v>
      </c>
      <c r="J44" s="52" t="n">
        <v>0.319574086721043</v>
      </c>
      <c r="K44" s="35" t="n">
        <v>9719.3028305296</v>
      </c>
      <c r="L44" s="35" t="n">
        <v>11607.3310511928</v>
      </c>
      <c r="M44" s="41" t="n">
        <v>0.933333333333333</v>
      </c>
      <c r="N44" s="52" t="n">
        <v>0.769756366556609</v>
      </c>
      <c r="O44" s="52" t="n">
        <v>0.612881810149946</v>
      </c>
      <c r="P44" s="35" t="n">
        <v>14672.0081548656</v>
      </c>
      <c r="Q44" s="35" t="n">
        <v>14672.0081548656</v>
      </c>
      <c r="R44" s="49"/>
      <c r="S44" s="49"/>
      <c r="T44" s="37"/>
      <c r="U44" s="37"/>
      <c r="AL44" s="38"/>
      <c r="AM44" s="38"/>
      <c r="AN44" s="38"/>
      <c r="AO44" s="38"/>
    </row>
    <row r="45" s="16" customFormat="true" ht="15" hidden="false" customHeight="false" outlineLevel="0" collapsed="false">
      <c r="A45" s="30" t="n">
        <v>600</v>
      </c>
      <c r="B45" s="31" t="n">
        <v>206</v>
      </c>
      <c r="C45" s="41" t="n">
        <v>0.651333333333333</v>
      </c>
      <c r="D45" s="52" t="n">
        <v>0.537179978661291</v>
      </c>
      <c r="E45" s="52" t="n">
        <v>0.427703948940355</v>
      </c>
      <c r="F45" s="35" t="n">
        <v>9317.9645103328</v>
      </c>
      <c r="G45" s="35" t="n">
        <v>11327.4297002608</v>
      </c>
      <c r="H45" s="41" t="n">
        <v>0.623333333333333</v>
      </c>
      <c r="I45" s="52" t="n">
        <v>0.514087287664593</v>
      </c>
      <c r="J45" s="52" t="n">
        <v>0.409317494635857</v>
      </c>
      <c r="K45" s="35" t="n">
        <v>10656.4523082248</v>
      </c>
      <c r="L45" s="35" t="n">
        <v>12543.9720375816</v>
      </c>
      <c r="M45" s="41" t="n">
        <v>1.19666666666667</v>
      </c>
      <c r="N45" s="52" t="n">
        <v>0.986937627120796</v>
      </c>
      <c r="O45" s="52" t="n">
        <v>0.785802035156538</v>
      </c>
      <c r="P45" s="35" t="n">
        <v>16134.9376433784</v>
      </c>
      <c r="Q45" s="35" t="n">
        <v>16134.9376433784</v>
      </c>
      <c r="R45" s="49"/>
      <c r="S45" s="49"/>
      <c r="T45" s="37"/>
      <c r="U45" s="37"/>
      <c r="AL45" s="38"/>
      <c r="AM45" s="38"/>
      <c r="AN45" s="38"/>
      <c r="AO45" s="38"/>
    </row>
    <row r="46" s="16" customFormat="true" ht="15" hidden="false" customHeight="false" outlineLevel="0" collapsed="false">
      <c r="A46" s="30" t="n">
        <v>700</v>
      </c>
      <c r="B46" s="31" t="n">
        <v>207</v>
      </c>
      <c r="C46" s="41" t="n">
        <v>0.795</v>
      </c>
      <c r="D46" s="52" t="n">
        <v>0.655667476513398</v>
      </c>
      <c r="E46" s="52" t="n">
        <v>0.522043970431293</v>
      </c>
      <c r="F46" s="35" t="n">
        <v>10179.6954819924</v>
      </c>
      <c r="G46" s="35" t="n">
        <v>12189.1606719204</v>
      </c>
      <c r="H46" s="41" t="n">
        <v>0.755</v>
      </c>
      <c r="I46" s="52" t="n">
        <v>0.622677917946686</v>
      </c>
      <c r="J46" s="52" t="n">
        <v>0.495777607139153</v>
      </c>
      <c r="K46" s="35" t="n">
        <v>11593.60178592</v>
      </c>
      <c r="L46" s="35" t="n">
        <v>13480.6130239704</v>
      </c>
      <c r="M46" s="41" t="n">
        <v>1.46</v>
      </c>
      <c r="N46" s="52" t="n">
        <v>1.20411888768498</v>
      </c>
      <c r="O46" s="52" t="n">
        <v>0.958722260163129</v>
      </c>
      <c r="P46" s="35" t="n">
        <v>17597.8671318912</v>
      </c>
      <c r="Q46" s="35" t="n">
        <v>17597.8671318912</v>
      </c>
      <c r="R46" s="49"/>
      <c r="S46" s="49"/>
      <c r="T46" s="37"/>
      <c r="U46" s="37"/>
      <c r="AL46" s="38"/>
      <c r="AM46" s="38"/>
      <c r="AN46" s="38"/>
      <c r="AO46" s="38"/>
    </row>
    <row r="47" s="16" customFormat="true" ht="15" hidden="false" customHeight="false" outlineLevel="0" collapsed="false">
      <c r="A47" s="30" t="n">
        <v>800</v>
      </c>
      <c r="B47" s="31" t="n">
        <v>208</v>
      </c>
      <c r="C47" s="41" t="n">
        <v>0.943666666666667</v>
      </c>
      <c r="D47" s="52" t="n">
        <v>0.778278669186343</v>
      </c>
      <c r="E47" s="52" t="n">
        <v>0.619667287333749</v>
      </c>
      <c r="F47" s="35" t="n">
        <v>11050.9953355088</v>
      </c>
      <c r="G47" s="35" t="n">
        <v>13060.4605254368</v>
      </c>
      <c r="H47" s="41" t="n">
        <v>0.9</v>
      </c>
      <c r="I47" s="52" t="n">
        <v>0.742265067751016</v>
      </c>
      <c r="J47" s="52" t="n">
        <v>0.590993174073162</v>
      </c>
      <c r="K47" s="35" t="n">
        <v>12521.5984201</v>
      </c>
      <c r="L47" s="35" t="n">
        <v>14409.1181494568</v>
      </c>
      <c r="M47" s="41" t="n">
        <v>1.73333333333333</v>
      </c>
      <c r="N47" s="52" t="n">
        <v>1.42954753789085</v>
      </c>
      <c r="O47" s="52" t="n">
        <v>1.13820907599276</v>
      </c>
      <c r="P47" s="35" t="n">
        <v>19060.796620404</v>
      </c>
      <c r="Q47" s="35" t="n">
        <v>19060.796620404</v>
      </c>
      <c r="R47" s="49"/>
      <c r="S47" s="49"/>
      <c r="T47" s="37"/>
      <c r="U47" s="37"/>
      <c r="AL47" s="38"/>
      <c r="AM47" s="38"/>
      <c r="AN47" s="38"/>
      <c r="AO47" s="38"/>
    </row>
    <row r="48" s="16" customFormat="true" ht="15" hidden="false" customHeight="false" outlineLevel="0" collapsed="false">
      <c r="A48" s="30" t="n">
        <v>900</v>
      </c>
      <c r="B48" s="31" t="n">
        <v>209</v>
      </c>
      <c r="C48" s="41" t="n">
        <v>1.091</v>
      </c>
      <c r="D48" s="52" t="n">
        <v>0.899790209907065</v>
      </c>
      <c r="E48" s="52" t="n">
        <v>0.716415058793133</v>
      </c>
      <c r="F48" s="35" t="n">
        <v>11922.2951890252</v>
      </c>
      <c r="G48" s="35" t="n">
        <v>13931.7603789532</v>
      </c>
      <c r="H48" s="41" t="n">
        <v>1.029</v>
      </c>
      <c r="I48" s="52" t="n">
        <v>0.848656394128662</v>
      </c>
      <c r="J48" s="52" t="n">
        <v>0.675702195690315</v>
      </c>
      <c r="K48" s="35" t="n">
        <v>13449.59505428</v>
      </c>
      <c r="L48" s="35" t="n">
        <v>15337.6232749432</v>
      </c>
      <c r="M48" s="41" t="n">
        <v>2.053</v>
      </c>
      <c r="N48" s="52" t="n">
        <v>1.69318909343648</v>
      </c>
      <c r="O48" s="52" t="n">
        <v>1.34812109596911</v>
      </c>
      <c r="P48" s="35" t="n">
        <v>20523.7261089168</v>
      </c>
      <c r="Q48" s="35" t="n">
        <v>20523.7261089168</v>
      </c>
      <c r="R48" s="49"/>
      <c r="S48" s="49"/>
      <c r="T48" s="37"/>
      <c r="U48" s="37"/>
      <c r="AL48" s="38"/>
      <c r="AM48" s="38"/>
      <c r="AN48" s="38"/>
      <c r="AO48" s="38"/>
    </row>
    <row r="49" s="16" customFormat="true" ht="15" hidden="false" customHeight="false" outlineLevel="0" collapsed="false">
      <c r="A49" s="30" t="n">
        <v>1000</v>
      </c>
      <c r="B49" s="31" t="n">
        <v>210</v>
      </c>
      <c r="C49" s="41" t="n">
        <v>1.241</v>
      </c>
      <c r="D49" s="52" t="n">
        <v>1.02350105453223</v>
      </c>
      <c r="E49" s="52" t="n">
        <v>0.81491392113866</v>
      </c>
      <c r="F49" s="35" t="n">
        <v>12793.5950425416</v>
      </c>
      <c r="G49" s="35" t="n">
        <v>14803.0602324696</v>
      </c>
      <c r="H49" s="41" t="n">
        <v>1.179</v>
      </c>
      <c r="I49" s="52" t="n">
        <v>0.972367238753831</v>
      </c>
      <c r="J49" s="52" t="n">
        <v>0.774201058035842</v>
      </c>
      <c r="K49" s="35" t="n">
        <v>14377.59168846</v>
      </c>
      <c r="L49" s="35" t="n">
        <v>16266.1284004296</v>
      </c>
      <c r="M49" s="41" t="n">
        <v>2.28</v>
      </c>
      <c r="N49" s="52" t="n">
        <v>1.88040483830257</v>
      </c>
      <c r="O49" s="52" t="n">
        <v>1.49718270765201</v>
      </c>
      <c r="P49" s="35" t="n">
        <v>21986.6555974296</v>
      </c>
      <c r="Q49" s="35" t="n">
        <v>21986.6555974296</v>
      </c>
      <c r="R49" s="49"/>
      <c r="S49" s="49"/>
      <c r="T49" s="37"/>
      <c r="U49" s="37"/>
      <c r="AL49" s="38"/>
      <c r="AM49" s="38"/>
      <c r="AN49" s="38"/>
      <c r="AO49" s="38"/>
    </row>
    <row r="50" s="16" customFormat="true" ht="15" hidden="false" customHeight="false" outlineLevel="0" collapsed="false">
      <c r="A50" s="30" t="n">
        <v>1100</v>
      </c>
      <c r="B50" s="31" t="n">
        <v>211</v>
      </c>
      <c r="C50" s="41" t="n">
        <v>1.392</v>
      </c>
      <c r="D50" s="52" t="n">
        <v>1.14803663812157</v>
      </c>
      <c r="E50" s="52" t="n">
        <v>0.914069442566491</v>
      </c>
      <c r="F50" s="35" t="n">
        <v>13655.3260142012</v>
      </c>
      <c r="G50" s="35" t="n">
        <v>15664.7912041292</v>
      </c>
      <c r="H50" s="41" t="n">
        <v>1.32333333333333</v>
      </c>
      <c r="I50" s="52" t="n">
        <v>1.09140456258205</v>
      </c>
      <c r="J50" s="52" t="n">
        <v>0.868978852248316</v>
      </c>
      <c r="K50" s="35" t="n">
        <v>15314.7411661552</v>
      </c>
      <c r="L50" s="35" t="n">
        <v>17202.7693868184</v>
      </c>
      <c r="M50" s="41" t="n">
        <v>2.55666666666667</v>
      </c>
      <c r="N50" s="52" t="n">
        <v>2.108582618389</v>
      </c>
      <c r="O50" s="52" t="n">
        <v>1.67885838708932</v>
      </c>
      <c r="P50" s="35" t="n">
        <v>23434.8388380568</v>
      </c>
      <c r="Q50" s="35" t="n">
        <v>23434.8388380568</v>
      </c>
      <c r="R50" s="49"/>
      <c r="S50" s="49"/>
      <c r="T50" s="37"/>
      <c r="U50" s="37"/>
      <c r="AL50" s="38"/>
      <c r="AM50" s="38"/>
      <c r="AN50" s="38"/>
      <c r="AO50" s="38"/>
    </row>
    <row r="51" s="16" customFormat="true" ht="15" hidden="false" customHeight="false" outlineLevel="0" collapsed="false">
      <c r="A51" s="30" t="n">
        <v>1200</v>
      </c>
      <c r="B51" s="31" t="n">
        <v>212</v>
      </c>
      <c r="C51" s="41" t="n">
        <v>1.544</v>
      </c>
      <c r="D51" s="52" t="n">
        <v>1.27339696067508</v>
      </c>
      <c r="E51" s="52" t="n">
        <v>1.01388162307662</v>
      </c>
      <c r="F51" s="35" t="n">
        <v>14517.0569858608</v>
      </c>
      <c r="G51" s="35" t="n">
        <v>16526.5221757888</v>
      </c>
      <c r="H51" s="41" t="n">
        <v>1.459</v>
      </c>
      <c r="I51" s="52" t="n">
        <v>1.20329414872081</v>
      </c>
      <c r="J51" s="52" t="n">
        <v>0.958065601080826</v>
      </c>
      <c r="K51" s="35" t="n">
        <v>16251.8906438504</v>
      </c>
      <c r="L51" s="35" t="n">
        <v>18139.4103732072</v>
      </c>
      <c r="M51" s="41" t="n">
        <v>2.885</v>
      </c>
      <c r="N51" s="52" t="n">
        <v>2.37937191162409</v>
      </c>
      <c r="O51" s="52" t="n">
        <v>1.89446145244564</v>
      </c>
      <c r="P51" s="35" t="n">
        <v>24883.022078684</v>
      </c>
      <c r="Q51" s="35" t="n">
        <v>24883.022078684</v>
      </c>
      <c r="R51" s="49"/>
      <c r="S51" s="49"/>
      <c r="T51" s="37"/>
      <c r="U51" s="37"/>
      <c r="AL51" s="38"/>
      <c r="AM51" s="38"/>
      <c r="AN51" s="38"/>
      <c r="AO51" s="38"/>
    </row>
    <row r="52" s="16" customFormat="true" ht="15" hidden="false" customHeight="false" outlineLevel="0" collapsed="false">
      <c r="A52" s="30" t="n">
        <v>1300</v>
      </c>
      <c r="B52" s="31" t="n">
        <v>213</v>
      </c>
      <c r="C52" s="41" t="n">
        <v>1.694</v>
      </c>
      <c r="D52" s="52" t="n">
        <v>1.39710780530025</v>
      </c>
      <c r="E52" s="52" t="n">
        <v>1.11238048542215</v>
      </c>
      <c r="F52" s="35" t="n">
        <v>15378.7879575204</v>
      </c>
      <c r="G52" s="35" t="n">
        <v>17388.2531474484</v>
      </c>
      <c r="H52" s="41" t="n">
        <v>1.609</v>
      </c>
      <c r="I52" s="52" t="n">
        <v>1.32700499334598</v>
      </c>
      <c r="J52" s="52" t="n">
        <v>1.05656446342635</v>
      </c>
      <c r="K52" s="35" t="n">
        <v>17189.0401215456</v>
      </c>
      <c r="L52" s="35" t="n">
        <v>19076.051359596</v>
      </c>
      <c r="M52" s="41" t="n">
        <v>3.112</v>
      </c>
      <c r="N52" s="52" t="n">
        <v>2.56658765649018</v>
      </c>
      <c r="O52" s="52" t="n">
        <v>2.04352306412853</v>
      </c>
      <c r="P52" s="35" t="n">
        <v>26331.2053193112</v>
      </c>
      <c r="Q52" s="35" t="n">
        <v>26331.2053193112</v>
      </c>
      <c r="R52" s="49"/>
      <c r="S52" s="49"/>
      <c r="T52" s="37"/>
      <c r="U52" s="37"/>
      <c r="AL52" s="38"/>
      <c r="AM52" s="38"/>
      <c r="AN52" s="38"/>
      <c r="AO52" s="38"/>
    </row>
    <row r="53" s="16" customFormat="true" ht="15" hidden="false" customHeight="false" outlineLevel="0" collapsed="false">
      <c r="A53" s="30" t="n">
        <v>1400</v>
      </c>
      <c r="B53" s="31" t="n">
        <v>214</v>
      </c>
      <c r="C53" s="41" t="n">
        <v>1.84566666666667</v>
      </c>
      <c r="D53" s="52" t="n">
        <v>1.52219321486569</v>
      </c>
      <c r="E53" s="52" t="n">
        <v>1.21197377957152</v>
      </c>
      <c r="F53" s="35" t="n">
        <v>16367.5724160564</v>
      </c>
      <c r="G53" s="35" t="n">
        <v>18394.0489515076</v>
      </c>
      <c r="H53" s="41" t="n">
        <v>1.75333333333333</v>
      </c>
      <c r="I53" s="52" t="n">
        <v>1.4460423171742</v>
      </c>
      <c r="J53" s="52" t="n">
        <v>1.15134225763883</v>
      </c>
      <c r="K53" s="35" t="n">
        <v>18309.7549608512</v>
      </c>
      <c r="L53" s="35" t="n">
        <v>20213.0379207064</v>
      </c>
      <c r="M53" s="41" t="n">
        <v>3.39</v>
      </c>
      <c r="N53" s="52" t="n">
        <v>2.79586508852883</v>
      </c>
      <c r="O53" s="52" t="n">
        <v>2.22607428900891</v>
      </c>
      <c r="P53" s="35" t="n">
        <v>28105.3314873408</v>
      </c>
      <c r="Q53" s="35" t="n">
        <v>28105.3314873408</v>
      </c>
      <c r="R53" s="49"/>
      <c r="S53" s="49"/>
      <c r="T53" s="37"/>
      <c r="U53" s="37"/>
      <c r="AL53" s="38"/>
      <c r="AM53" s="38"/>
      <c r="AN53" s="38"/>
      <c r="AO53" s="38"/>
    </row>
    <row r="54" s="16" customFormat="true" ht="15" hidden="false" customHeight="false" outlineLevel="0" collapsed="false">
      <c r="A54" s="30" t="n">
        <v>1500</v>
      </c>
      <c r="B54" s="31" t="n">
        <v>215</v>
      </c>
      <c r="C54" s="41" t="n">
        <v>1.99733333333333</v>
      </c>
      <c r="D54" s="52" t="n">
        <v>1.64727862443114</v>
      </c>
      <c r="E54" s="52" t="n">
        <v>1.31156707372088</v>
      </c>
      <c r="F54" s="35" t="n">
        <v>17356.3568745924</v>
      </c>
      <c r="G54" s="35" t="n">
        <v>19399.8447555668</v>
      </c>
      <c r="H54" s="41" t="n">
        <v>1.89666666666667</v>
      </c>
      <c r="I54" s="52" t="n">
        <v>1.56425490203825</v>
      </c>
      <c r="J54" s="52" t="n">
        <v>1.245463392769</v>
      </c>
      <c r="K54" s="35" t="n">
        <v>19430.4698001568</v>
      </c>
      <c r="L54" s="35" t="n">
        <v>21350.0244818168</v>
      </c>
      <c r="M54" s="41" t="n">
        <v>3.67</v>
      </c>
      <c r="N54" s="52" t="n">
        <v>3.02679199849581</v>
      </c>
      <c r="O54" s="52" t="n">
        <v>2.40993883205389</v>
      </c>
      <c r="P54" s="35" t="n">
        <v>29879.4576553704</v>
      </c>
      <c r="Q54" s="35" t="n">
        <v>29879.4576553704</v>
      </c>
      <c r="R54" s="49"/>
      <c r="S54" s="49"/>
      <c r="T54" s="37"/>
      <c r="U54" s="37"/>
      <c r="AL54" s="38"/>
      <c r="AM54" s="38"/>
      <c r="AN54" s="38"/>
      <c r="AO54" s="38"/>
    </row>
    <row r="55" s="16" customFormat="true" ht="15" hidden="false" customHeight="false" outlineLevel="0" collapsed="false">
      <c r="A55" s="30" t="n">
        <v>1600</v>
      </c>
      <c r="B55" s="31" t="n">
        <v>216</v>
      </c>
      <c r="C55" s="41" t="n">
        <v>2.149</v>
      </c>
      <c r="D55" s="52" t="n">
        <v>1.77236403399659</v>
      </c>
      <c r="E55" s="52" t="n">
        <v>1.41116036787025</v>
      </c>
      <c r="F55" s="35" t="n">
        <v>18345.1413331284</v>
      </c>
      <c r="G55" s="35" t="n">
        <v>20405.640559626</v>
      </c>
      <c r="H55" s="41" t="n">
        <v>2.042</v>
      </c>
      <c r="I55" s="52" t="n">
        <v>1.68411696483064</v>
      </c>
      <c r="J55" s="52" t="n">
        <v>1.34089784606377</v>
      </c>
      <c r="K55" s="35" t="n">
        <v>20551.1846394624</v>
      </c>
      <c r="L55" s="35" t="n">
        <v>22487.0110429272</v>
      </c>
      <c r="M55" s="41" t="n">
        <v>3.949</v>
      </c>
      <c r="N55" s="52" t="n">
        <v>3.25689416949862</v>
      </c>
      <c r="O55" s="52" t="n">
        <v>2.59314671601657</v>
      </c>
      <c r="P55" s="35" t="n">
        <v>31653.5838234</v>
      </c>
      <c r="Q55" s="35" t="n">
        <v>31653.5838234</v>
      </c>
      <c r="R55" s="49"/>
      <c r="S55" s="49"/>
      <c r="T55" s="37"/>
      <c r="U55" s="37"/>
      <c r="AL55" s="38"/>
      <c r="AM55" s="38"/>
      <c r="AN55" s="38"/>
      <c r="AO55" s="38"/>
    </row>
    <row r="56" s="16" customFormat="true" ht="15" hidden="false" customHeight="false" outlineLevel="0" collapsed="false">
      <c r="A56" s="30" t="n">
        <v>1700</v>
      </c>
      <c r="B56" s="31" t="n">
        <v>217</v>
      </c>
      <c r="C56" s="41" t="n">
        <v>2.30033333333333</v>
      </c>
      <c r="D56" s="52" t="n">
        <v>1.89717453057399</v>
      </c>
      <c r="E56" s="52" t="n">
        <v>1.51053477565885</v>
      </c>
      <c r="F56" s="35" t="n">
        <v>19207.4039093356</v>
      </c>
      <c r="G56" s="35" t="n">
        <v>21267.9031358332</v>
      </c>
      <c r="H56" s="41" t="n">
        <v>2.18333333333333</v>
      </c>
      <c r="I56" s="52" t="n">
        <v>1.80068007176635</v>
      </c>
      <c r="J56" s="52" t="n">
        <v>1.43370566302934</v>
      </c>
      <c r="K56" s="35" t="n">
        <v>21487.8256258512</v>
      </c>
      <c r="L56" s="35" t="n">
        <v>23423.652029316</v>
      </c>
      <c r="M56" s="41" t="n">
        <v>4.22666666666667</v>
      </c>
      <c r="N56" s="52" t="n">
        <v>3.48589668854922</v>
      </c>
      <c r="O56" s="52" t="n">
        <v>2.77547905453618</v>
      </c>
      <c r="P56" s="35" t="n">
        <v>33101.7670640272</v>
      </c>
      <c r="Q56" s="35" t="n">
        <v>33101.7670640272</v>
      </c>
      <c r="R56" s="49"/>
      <c r="S56" s="49"/>
      <c r="T56" s="37"/>
      <c r="U56" s="37"/>
      <c r="AL56" s="38"/>
      <c r="AM56" s="38"/>
      <c r="AN56" s="38"/>
      <c r="AO56" s="38"/>
    </row>
    <row r="57" s="16" customFormat="true" ht="15" hidden="false" customHeight="false" outlineLevel="0" collapsed="false">
      <c r="A57" s="30" t="n">
        <v>1800</v>
      </c>
      <c r="B57" s="31" t="n">
        <v>218</v>
      </c>
      <c r="C57" s="41" t="n">
        <v>2.45166666666667</v>
      </c>
      <c r="D57" s="52" t="n">
        <v>2.02198502715138</v>
      </c>
      <c r="E57" s="52" t="n">
        <v>1.60990918344745</v>
      </c>
      <c r="F57" s="35" t="n">
        <v>20069.6664855428</v>
      </c>
      <c r="G57" s="35" t="n">
        <v>22130.1657120404</v>
      </c>
      <c r="H57" s="41" t="n">
        <v>2.32666666666667</v>
      </c>
      <c r="I57" s="52" t="n">
        <v>1.9188926566304</v>
      </c>
      <c r="J57" s="52" t="n">
        <v>1.52782679815951</v>
      </c>
      <c r="K57" s="35" t="n">
        <v>22424.46661224</v>
      </c>
      <c r="L57" s="35" t="n">
        <v>24360.2930157048</v>
      </c>
      <c r="M57" s="41" t="n">
        <v>4.50333333333333</v>
      </c>
      <c r="N57" s="52" t="n">
        <v>3.71407446863564</v>
      </c>
      <c r="O57" s="52" t="n">
        <v>2.95715473397349</v>
      </c>
      <c r="P57" s="35" t="n">
        <v>34549.9503046544</v>
      </c>
      <c r="Q57" s="35" t="n">
        <v>34549.9503046544</v>
      </c>
      <c r="R57" s="49"/>
      <c r="S57" s="49"/>
      <c r="T57" s="37"/>
      <c r="U57" s="37"/>
      <c r="AL57" s="38"/>
      <c r="AM57" s="38"/>
      <c r="AN57" s="38"/>
      <c r="AO57" s="38"/>
    </row>
    <row r="58" s="16" customFormat="true" ht="15" hidden="false" customHeight="false" outlineLevel="0" collapsed="false">
      <c r="A58" s="30" t="n">
        <v>1900</v>
      </c>
      <c r="B58" s="31" t="n">
        <v>219</v>
      </c>
      <c r="C58" s="41" t="n">
        <v>2.603</v>
      </c>
      <c r="D58" s="52" t="n">
        <v>2.14679552372877</v>
      </c>
      <c r="E58" s="52" t="n">
        <v>1.70928359123605</v>
      </c>
      <c r="F58" s="35" t="n">
        <v>20931.92906175</v>
      </c>
      <c r="G58" s="35" t="n">
        <v>22992.4282882476</v>
      </c>
      <c r="H58" s="41" t="n">
        <v>2.472</v>
      </c>
      <c r="I58" s="52" t="n">
        <v>2.03875471942279</v>
      </c>
      <c r="J58" s="52" t="n">
        <v>1.62326125145428</v>
      </c>
      <c r="K58" s="35" t="n">
        <v>23361.1075986288</v>
      </c>
      <c r="L58" s="35" t="n">
        <v>25296.9340020936</v>
      </c>
      <c r="M58" s="41" t="n">
        <v>4.783</v>
      </c>
      <c r="N58" s="52" t="n">
        <v>3.94472646561457</v>
      </c>
      <c r="O58" s="52" t="n">
        <v>3.1408003906577</v>
      </c>
      <c r="P58" s="35" t="n">
        <v>35998.1335452816</v>
      </c>
      <c r="Q58" s="35" t="n">
        <v>35998.1335452816</v>
      </c>
      <c r="R58" s="49"/>
      <c r="S58" s="49"/>
      <c r="T58" s="37"/>
      <c r="U58" s="37"/>
      <c r="AL58" s="38"/>
      <c r="AM58" s="38"/>
      <c r="AN58" s="38"/>
      <c r="AO58" s="38"/>
    </row>
    <row r="59" s="16" customFormat="true" ht="15" hidden="false" customHeight="false" outlineLevel="0" collapsed="false">
      <c r="A59" s="30" t="n">
        <v>2000</v>
      </c>
      <c r="B59" s="31" t="n">
        <v>220</v>
      </c>
      <c r="C59" s="41" t="n">
        <v>2.75466666666667</v>
      </c>
      <c r="D59" s="52" t="n">
        <v>2.27188093329422</v>
      </c>
      <c r="E59" s="52" t="n">
        <v>1.80887688538541</v>
      </c>
      <c r="F59" s="35" t="n">
        <v>21793.6600334096</v>
      </c>
      <c r="G59" s="35" t="n">
        <v>23854.1592599072</v>
      </c>
      <c r="H59" s="41" t="n">
        <v>2.61666666666667</v>
      </c>
      <c r="I59" s="52" t="n">
        <v>2.15806695623907</v>
      </c>
      <c r="J59" s="52" t="n">
        <v>1.71825793202753</v>
      </c>
      <c r="K59" s="35" t="n">
        <v>24297.7485850176</v>
      </c>
      <c r="L59" s="35" t="n">
        <v>26233.5749884824</v>
      </c>
      <c r="M59" s="41" t="n">
        <v>5.06</v>
      </c>
      <c r="N59" s="52" t="n">
        <v>4.17317915868905</v>
      </c>
      <c r="O59" s="52" t="n">
        <v>3.32269495645578</v>
      </c>
      <c r="P59" s="35" t="n">
        <v>37453.9441555048</v>
      </c>
      <c r="Q59" s="35" t="n">
        <v>37453.9441555048</v>
      </c>
      <c r="R59" s="49"/>
      <c r="S59" s="49"/>
      <c r="T59" s="37"/>
      <c r="U59" s="37"/>
      <c r="AL59" s="38"/>
      <c r="AM59" s="38"/>
      <c r="AN59" s="38"/>
      <c r="AO59" s="38"/>
    </row>
    <row r="60" s="16" customFormat="true" ht="15" hidden="false" customHeight="false" outlineLevel="0" collapsed="false">
      <c r="A60" s="30" t="n">
        <v>2100</v>
      </c>
      <c r="B60" s="31" t="n">
        <v>221</v>
      </c>
      <c r="C60" s="41" t="n">
        <v>2.90633333333333</v>
      </c>
      <c r="D60" s="52" t="n">
        <v>2.39696634285967</v>
      </c>
      <c r="E60" s="52" t="n">
        <v>1.90847017953478</v>
      </c>
      <c r="F60" s="35" t="n">
        <v>22655.3910050692</v>
      </c>
      <c r="G60" s="35" t="n">
        <v>24715.8902315668</v>
      </c>
      <c r="H60" s="41" t="n">
        <v>2.76333333333333</v>
      </c>
      <c r="I60" s="52" t="n">
        <v>2.27902867098368</v>
      </c>
      <c r="J60" s="52" t="n">
        <v>1.81456793076537</v>
      </c>
      <c r="K60" s="35" t="n">
        <v>25234.3895714064</v>
      </c>
      <c r="L60" s="35" t="n">
        <v>27170.2159748712</v>
      </c>
      <c r="M60" s="41" t="n">
        <v>5.34</v>
      </c>
      <c r="N60" s="52" t="n">
        <v>4.40410606865603</v>
      </c>
      <c r="O60" s="52" t="n">
        <v>3.50655949950076</v>
      </c>
      <c r="P60" s="35" t="n">
        <v>38909.754765728</v>
      </c>
      <c r="Q60" s="35" t="n">
        <v>38909.754765728</v>
      </c>
      <c r="S60" s="49"/>
      <c r="T60" s="37"/>
      <c r="U60" s="37"/>
      <c r="AL60" s="38"/>
      <c r="AM60" s="38"/>
      <c r="AN60" s="38"/>
      <c r="AO60" s="38"/>
    </row>
    <row r="61" s="16" customFormat="true" ht="15" hidden="false" customHeight="false" outlineLevel="0" collapsed="false">
      <c r="A61" s="30" t="n">
        <v>2200</v>
      </c>
      <c r="B61" s="31" t="n">
        <v>222</v>
      </c>
      <c r="C61" s="41" t="n">
        <v>3.058</v>
      </c>
      <c r="D61" s="52" t="n">
        <v>2.52205175242512</v>
      </c>
      <c r="E61" s="52" t="n">
        <v>2.00806347368414</v>
      </c>
      <c r="F61" s="35" t="n">
        <v>23517.1219767288</v>
      </c>
      <c r="G61" s="35" t="n">
        <v>25577.6212032264</v>
      </c>
      <c r="H61" s="41" t="n">
        <v>2.905</v>
      </c>
      <c r="I61" s="52" t="n">
        <v>2.39586669090745</v>
      </c>
      <c r="J61" s="52" t="n">
        <v>1.90759463409171</v>
      </c>
      <c r="K61" s="35" t="n">
        <v>26171.0305577952</v>
      </c>
      <c r="L61" s="35" t="n">
        <v>28106.85696126</v>
      </c>
      <c r="M61" s="41" t="n">
        <v>5.618</v>
      </c>
      <c r="N61" s="52" t="n">
        <v>4.63338350069468</v>
      </c>
      <c r="O61" s="52" t="n">
        <v>3.68911072438114</v>
      </c>
      <c r="P61" s="35" t="n">
        <v>40365.5653759512</v>
      </c>
      <c r="Q61" s="35" t="n">
        <v>40365.5653759512</v>
      </c>
      <c r="R61" s="49"/>
      <c r="S61" s="49"/>
      <c r="T61" s="37"/>
      <c r="U61" s="37"/>
      <c r="AL61" s="38"/>
      <c r="AM61" s="38"/>
      <c r="AN61" s="38"/>
      <c r="AO61" s="38"/>
    </row>
    <row r="62" s="16" customFormat="true" ht="15" hidden="false" customHeight="false" outlineLevel="0" collapsed="false">
      <c r="A62" s="30" t="n">
        <v>2300</v>
      </c>
      <c r="B62" s="31" t="n">
        <v>223</v>
      </c>
      <c r="C62" s="41" t="n">
        <v>3.20933333333333</v>
      </c>
      <c r="D62" s="52" t="n">
        <v>2.64686224900251</v>
      </c>
      <c r="E62" s="52" t="n">
        <v>2.10743788147274</v>
      </c>
      <c r="F62" s="35" t="n">
        <v>24388.4218302452</v>
      </c>
      <c r="G62" s="35" t="n">
        <v>26440.4153839812</v>
      </c>
      <c r="H62" s="41" t="n">
        <v>3.05666666666667</v>
      </c>
      <c r="I62" s="52" t="n">
        <v>2.5209521004729</v>
      </c>
      <c r="J62" s="52" t="n">
        <v>2.00718792824107</v>
      </c>
      <c r="K62" s="35" t="n">
        <v>27099.5356832816</v>
      </c>
      <c r="L62" s="35" t="n">
        <v>29027.7347171504</v>
      </c>
      <c r="M62" s="41" t="n">
        <v>5.89666666666667</v>
      </c>
      <c r="N62" s="52" t="n">
        <v>4.86321075870943</v>
      </c>
      <c r="O62" s="52" t="n">
        <v>3.87209972198305</v>
      </c>
      <c r="P62" s="35" t="n">
        <v>41821.3759861744</v>
      </c>
      <c r="Q62" s="35" t="n">
        <v>41821.3759861744</v>
      </c>
      <c r="R62" s="49"/>
      <c r="S62" s="49"/>
      <c r="T62" s="37"/>
      <c r="U62" s="37"/>
      <c r="AL62" s="38"/>
      <c r="AM62" s="38"/>
      <c r="AN62" s="38"/>
      <c r="AO62" s="38"/>
    </row>
    <row r="63" s="16" customFormat="true" ht="15" hidden="false" customHeight="false" outlineLevel="0" collapsed="false">
      <c r="A63" s="30" t="n">
        <v>2400</v>
      </c>
      <c r="B63" s="31" t="n">
        <v>224</v>
      </c>
      <c r="C63" s="41" t="n">
        <v>3.36066666666667</v>
      </c>
      <c r="D63" s="52" t="n">
        <v>2.77167274557991</v>
      </c>
      <c r="E63" s="52" t="n">
        <v>2.20681228926134</v>
      </c>
      <c r="F63" s="35" t="n">
        <v>25259.7216837616</v>
      </c>
      <c r="G63" s="35" t="n">
        <v>27303.209564736</v>
      </c>
      <c r="H63" s="41" t="n">
        <v>3.20333333333333</v>
      </c>
      <c r="I63" s="52" t="n">
        <v>2.64191381521751</v>
      </c>
      <c r="J63" s="52" t="n">
        <v>2.10349792697892</v>
      </c>
      <c r="K63" s="35" t="n">
        <v>28028.040808768</v>
      </c>
      <c r="L63" s="35" t="n">
        <v>29948.6124730408</v>
      </c>
      <c r="M63" s="41" t="n">
        <v>6.17333333333333</v>
      </c>
      <c r="N63" s="52" t="n">
        <v>5.09138853879586</v>
      </c>
      <c r="O63" s="52" t="n">
        <v>4.05377540142036</v>
      </c>
      <c r="P63" s="35" t="n">
        <v>43277.1865963976</v>
      </c>
      <c r="Q63" s="35" t="n">
        <v>43277.1865963976</v>
      </c>
      <c r="R63" s="49"/>
      <c r="S63" s="49"/>
      <c r="T63" s="37"/>
      <c r="U63" s="37"/>
      <c r="AL63" s="38"/>
      <c r="AM63" s="38"/>
      <c r="AN63" s="38"/>
      <c r="AO63" s="38"/>
    </row>
    <row r="64" s="16" customFormat="true" ht="15.75" hidden="false" customHeight="false" outlineLevel="0" collapsed="false">
      <c r="A64" s="42" t="n">
        <v>2500</v>
      </c>
      <c r="B64" s="43" t="n">
        <v>225</v>
      </c>
      <c r="C64" s="46" t="n">
        <v>3.512</v>
      </c>
      <c r="D64" s="53" t="n">
        <v>2.8964832421573</v>
      </c>
      <c r="E64" s="53" t="n">
        <v>2.30618669704994</v>
      </c>
      <c r="F64" s="35" t="n">
        <v>26131.021537278</v>
      </c>
      <c r="G64" s="35" t="n">
        <v>28166.0037454908</v>
      </c>
      <c r="H64" s="46" t="n">
        <v>3.336</v>
      </c>
      <c r="I64" s="53" t="n">
        <v>2.75132918446377</v>
      </c>
      <c r="J64" s="53" t="n">
        <v>2.19061469856452</v>
      </c>
      <c r="K64" s="35" t="n">
        <v>28956.5459342544</v>
      </c>
      <c r="L64" s="35" t="n">
        <v>30869.4902289312</v>
      </c>
      <c r="M64" s="46" t="n">
        <v>6.452</v>
      </c>
      <c r="N64" s="53" t="n">
        <v>5.32121579681062</v>
      </c>
      <c r="O64" s="53" t="n">
        <v>4.23676439902227</v>
      </c>
      <c r="P64" s="35" t="n">
        <v>44732.9972066208</v>
      </c>
      <c r="Q64" s="35" t="n">
        <v>44732.9972066208</v>
      </c>
      <c r="R64" s="49"/>
      <c r="S64" s="49"/>
      <c r="T64" s="37"/>
      <c r="U64" s="37"/>
      <c r="AL64" s="38"/>
      <c r="AM64" s="38"/>
      <c r="AN64" s="38"/>
      <c r="AO64" s="38"/>
    </row>
    <row r="65" s="16" customFormat="true" ht="11.25" hidden="false" customHeight="false" outlineLevel="0" collapsed="false">
      <c r="A65" s="47"/>
      <c r="B65" s="54"/>
      <c r="C65" s="48"/>
      <c r="D65" s="48"/>
      <c r="E65" s="48"/>
      <c r="F65" s="49"/>
      <c r="G65" s="49"/>
      <c r="H65" s="48"/>
      <c r="I65" s="48"/>
      <c r="J65" s="48"/>
      <c r="K65" s="49"/>
      <c r="L65" s="49"/>
      <c r="M65" s="48"/>
      <c r="N65" s="48"/>
      <c r="O65" s="48"/>
      <c r="P65" s="49"/>
      <c r="Q65" s="49"/>
      <c r="R65" s="49"/>
      <c r="S65" s="49"/>
      <c r="T65" s="37"/>
      <c r="U65" s="37"/>
      <c r="AL65" s="38"/>
      <c r="AM65" s="38"/>
      <c r="AN65" s="38"/>
      <c r="AO65" s="38"/>
    </row>
    <row r="66" s="16" customFormat="true" ht="12" hidden="false" customHeight="false" outlineLevel="0" collapsed="false">
      <c r="A66" s="47"/>
      <c r="B66" s="54"/>
      <c r="C66" s="48"/>
      <c r="D66" s="48"/>
      <c r="E66" s="48"/>
      <c r="F66" s="49"/>
      <c r="G66" s="49"/>
      <c r="H66" s="48"/>
      <c r="I66" s="48"/>
      <c r="J66" s="48"/>
      <c r="K66" s="49"/>
      <c r="L66" s="49"/>
      <c r="M66" s="48"/>
      <c r="N66" s="48"/>
      <c r="O66" s="48"/>
      <c r="P66" s="49"/>
      <c r="Q66" s="49"/>
      <c r="R66" s="49"/>
      <c r="S66" s="49"/>
      <c r="T66" s="37"/>
      <c r="U66" s="37"/>
      <c r="AL66" s="38"/>
      <c r="AM66" s="38"/>
      <c r="AN66" s="38"/>
      <c r="AO66" s="38"/>
    </row>
    <row r="67" s="16" customFormat="true" ht="27" hidden="false" customHeight="true" outlineLevel="0" collapsed="false">
      <c r="A67" s="55" t="s">
        <v>28</v>
      </c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61" customFormat="true" ht="21.75" hidden="false" customHeight="true" outlineLevel="0" collapsed="false">
      <c r="A68" s="56" t="s">
        <v>7</v>
      </c>
      <c r="B68" s="57" t="s">
        <v>8</v>
      </c>
      <c r="C68" s="50" t="s">
        <v>9</v>
      </c>
      <c r="D68" s="50"/>
      <c r="E68" s="50"/>
      <c r="F68" s="50"/>
      <c r="G68" s="50"/>
      <c r="H68" s="58" t="s">
        <v>10</v>
      </c>
      <c r="I68" s="58"/>
      <c r="J68" s="58"/>
      <c r="K68" s="58"/>
      <c r="L68" s="58"/>
      <c r="M68" s="58"/>
      <c r="N68" s="58"/>
      <c r="O68" s="58"/>
      <c r="P68" s="58"/>
      <c r="Q68" s="58"/>
      <c r="R68" s="59"/>
      <c r="S68" s="59"/>
      <c r="T68" s="60"/>
      <c r="U68" s="60"/>
      <c r="AL68" s="62"/>
      <c r="AM68" s="62"/>
      <c r="AN68" s="62"/>
      <c r="AO68" s="62"/>
    </row>
    <row r="69" s="16" customFormat="true" ht="21" hidden="false" customHeight="true" outlineLevel="0" collapsed="false">
      <c r="A69" s="56"/>
      <c r="B69" s="57"/>
      <c r="C69" s="21" t="s">
        <v>11</v>
      </c>
      <c r="D69" s="21"/>
      <c r="E69" s="21"/>
      <c r="F69" s="21"/>
      <c r="G69" s="21"/>
      <c r="H69" s="63" t="s">
        <v>12</v>
      </c>
      <c r="I69" s="63"/>
      <c r="J69" s="63"/>
      <c r="K69" s="63"/>
      <c r="L69" s="63"/>
      <c r="M69" s="22" t="s">
        <v>13</v>
      </c>
      <c r="N69" s="22"/>
      <c r="O69" s="22"/>
      <c r="P69" s="22"/>
      <c r="Q69" s="22"/>
      <c r="R69" s="49"/>
      <c r="S69" s="49"/>
      <c r="T69" s="37"/>
      <c r="U69" s="37"/>
      <c r="AL69" s="38"/>
      <c r="AM69" s="38"/>
      <c r="AN69" s="38"/>
      <c r="AO69" s="38"/>
    </row>
    <row r="70" s="16" customFormat="true" ht="21" hidden="false" customHeight="true" outlineLevel="0" collapsed="false">
      <c r="A70" s="56"/>
      <c r="B70" s="57"/>
      <c r="C70" s="24" t="s">
        <v>14</v>
      </c>
      <c r="D70" s="24"/>
      <c r="E70" s="24"/>
      <c r="F70" s="51"/>
      <c r="G70" s="51"/>
      <c r="H70" s="24" t="s">
        <v>14</v>
      </c>
      <c r="I70" s="24"/>
      <c r="J70" s="24"/>
      <c r="K70" s="27"/>
      <c r="L70" s="27"/>
      <c r="M70" s="24" t="s">
        <v>14</v>
      </c>
      <c r="N70" s="24"/>
      <c r="O70" s="24"/>
      <c r="P70" s="27"/>
      <c r="Q70" s="27"/>
      <c r="R70" s="49"/>
      <c r="S70" s="49"/>
      <c r="T70" s="37"/>
      <c r="U70" s="37"/>
      <c r="AL70" s="38"/>
      <c r="AM70" s="38"/>
      <c r="AN70" s="38"/>
      <c r="AO70" s="38"/>
    </row>
    <row r="71" s="16" customFormat="true" ht="21" hidden="false" customHeight="true" outlineLevel="0" collapsed="false">
      <c r="A71" s="56"/>
      <c r="B71" s="57"/>
      <c r="C71" s="28" t="s">
        <v>17</v>
      </c>
      <c r="D71" s="28" t="s">
        <v>18</v>
      </c>
      <c r="E71" s="28" t="s">
        <v>19</v>
      </c>
      <c r="F71" s="25" t="s">
        <v>15</v>
      </c>
      <c r="G71" s="25" t="s">
        <v>16</v>
      </c>
      <c r="H71" s="28" t="s">
        <v>17</v>
      </c>
      <c r="I71" s="28" t="s">
        <v>18</v>
      </c>
      <c r="J71" s="28" t="s">
        <v>19</v>
      </c>
      <c r="K71" s="25" t="s">
        <v>15</v>
      </c>
      <c r="L71" s="25" t="s">
        <v>16</v>
      </c>
      <c r="M71" s="28" t="s">
        <v>17</v>
      </c>
      <c r="N71" s="28" t="s">
        <v>18</v>
      </c>
      <c r="O71" s="28" t="s">
        <v>19</v>
      </c>
      <c r="P71" s="25" t="s">
        <v>15</v>
      </c>
      <c r="Q71" s="25" t="s">
        <v>16</v>
      </c>
      <c r="R71" s="49"/>
      <c r="S71" s="49"/>
      <c r="T71" s="37"/>
      <c r="U71" s="37"/>
      <c r="AL71" s="38"/>
      <c r="AM71" s="38"/>
      <c r="AN71" s="38"/>
      <c r="AO71" s="38"/>
    </row>
    <row r="72" s="16" customFormat="true" ht="21.75" hidden="false" customHeight="true" outlineLevel="0" collapsed="false">
      <c r="A72" s="56"/>
      <c r="B72" s="57"/>
      <c r="C72" s="28"/>
      <c r="D72" s="28"/>
      <c r="E72" s="28"/>
      <c r="F72" s="25" t="s">
        <v>20</v>
      </c>
      <c r="G72" s="25" t="s">
        <v>21</v>
      </c>
      <c r="H72" s="28"/>
      <c r="I72" s="28"/>
      <c r="J72" s="28"/>
      <c r="K72" s="25" t="s">
        <v>22</v>
      </c>
      <c r="L72" s="25" t="s">
        <v>23</v>
      </c>
      <c r="M72" s="28"/>
      <c r="N72" s="28"/>
      <c r="O72" s="28"/>
      <c r="P72" s="25" t="s">
        <v>24</v>
      </c>
      <c r="Q72" s="25" t="s">
        <v>25</v>
      </c>
      <c r="R72" s="49"/>
      <c r="S72" s="49"/>
      <c r="T72" s="37"/>
      <c r="U72" s="37"/>
      <c r="AL72" s="38"/>
      <c r="AM72" s="38"/>
      <c r="AN72" s="38"/>
      <c r="AO72" s="38"/>
    </row>
    <row r="73" s="16" customFormat="true" ht="23.25" hidden="false" customHeight="true" outlineLevel="0" collapsed="false">
      <c r="A73" s="56"/>
      <c r="B73" s="57"/>
      <c r="C73" s="28"/>
      <c r="D73" s="28"/>
      <c r="E73" s="28"/>
      <c r="F73" s="29" t="s">
        <v>26</v>
      </c>
      <c r="G73" s="29"/>
      <c r="H73" s="28"/>
      <c r="I73" s="28"/>
      <c r="J73" s="28"/>
      <c r="K73" s="29" t="s">
        <v>26</v>
      </c>
      <c r="L73" s="29"/>
      <c r="M73" s="28"/>
      <c r="N73" s="28"/>
      <c r="O73" s="28"/>
      <c r="P73" s="29" t="s">
        <v>26</v>
      </c>
      <c r="Q73" s="29"/>
      <c r="R73" s="49"/>
      <c r="S73" s="49"/>
      <c r="T73" s="37"/>
      <c r="U73" s="37"/>
      <c r="AL73" s="38"/>
      <c r="AM73" s="38"/>
      <c r="AN73" s="38"/>
      <c r="AO73" s="38"/>
    </row>
    <row r="74" s="16" customFormat="true" ht="15" hidden="false" customHeight="false" outlineLevel="0" collapsed="false">
      <c r="A74" s="30" t="n">
        <v>400</v>
      </c>
      <c r="B74" s="31" t="n">
        <v>304</v>
      </c>
      <c r="C74" s="36" t="n">
        <v>0.463</v>
      </c>
      <c r="D74" s="33" t="n">
        <v>0.378922299787448</v>
      </c>
      <c r="E74" s="34" t="n">
        <v>0.298961004896364</v>
      </c>
      <c r="F74" s="35" t="n">
        <v>8972.4215543928</v>
      </c>
      <c r="G74" s="35" t="n">
        <v>11146.1525495292</v>
      </c>
      <c r="H74" s="64" t="n">
        <v>0.449</v>
      </c>
      <c r="I74" s="33" t="n">
        <v>0.367464606057374</v>
      </c>
      <c r="J74" s="34" t="n">
        <v>0.289921147296906</v>
      </c>
      <c r="K74" s="35" t="n">
        <v>10338.2199580867</v>
      </c>
      <c r="L74" s="35" t="n">
        <v>12225.0151580867</v>
      </c>
      <c r="M74" s="36" t="n">
        <v>0.868</v>
      </c>
      <c r="N74" s="33" t="n">
        <v>0.710377011264589</v>
      </c>
      <c r="O74" s="34" t="n">
        <v>0.560471171166402</v>
      </c>
      <c r="P74" s="35" t="n">
        <v>16142.5650129744</v>
      </c>
      <c r="Q74" s="35" t="n">
        <v>16142.5650129744</v>
      </c>
      <c r="T74" s="37"/>
      <c r="U74" s="37"/>
      <c r="AL74" s="38" t="n">
        <v>1645.8225</v>
      </c>
    </row>
    <row r="75" s="16" customFormat="true" ht="15" hidden="false" customHeight="false" outlineLevel="0" collapsed="false">
      <c r="A75" s="30" t="n">
        <v>500</v>
      </c>
      <c r="B75" s="31" t="n">
        <v>305</v>
      </c>
      <c r="C75" s="41" t="n">
        <v>0.646</v>
      </c>
      <c r="D75" s="40" t="n">
        <v>0.528690724973415</v>
      </c>
      <c r="E75" s="40" t="n">
        <v>0.417124857803566</v>
      </c>
      <c r="F75" s="35" t="n">
        <v>10179.1638774448</v>
      </c>
      <c r="G75" s="35" t="n">
        <v>12352.8948725812</v>
      </c>
      <c r="H75" s="65" t="n">
        <v>0.626666666666667</v>
      </c>
      <c r="I75" s="40" t="n">
        <v>0.512868195536646</v>
      </c>
      <c r="J75" s="40" t="n">
        <v>0.404641244928124</v>
      </c>
      <c r="K75" s="35" t="n">
        <v>11631.6935630797</v>
      </c>
      <c r="L75" s="35" t="n">
        <v>13518.4887630797</v>
      </c>
      <c r="M75" s="41" t="n">
        <v>1.21333333333333</v>
      </c>
      <c r="N75" s="40" t="n">
        <v>0.993000123273081</v>
      </c>
      <c r="O75" s="40" t="n">
        <v>0.783454325286368</v>
      </c>
      <c r="P75" s="35" t="n">
        <v>18242.6341084064</v>
      </c>
      <c r="Q75" s="35" t="n">
        <v>18242.6341084064</v>
      </c>
      <c r="T75" s="37"/>
      <c r="U75" s="37"/>
      <c r="AL75" s="38"/>
    </row>
    <row r="76" s="16" customFormat="true" ht="15" hidden="false" customHeight="false" outlineLevel="0" collapsed="false">
      <c r="A76" s="30" t="n">
        <v>600</v>
      </c>
      <c r="B76" s="31" t="n">
        <v>306</v>
      </c>
      <c r="C76" s="41" t="n">
        <v>0.829</v>
      </c>
      <c r="D76" s="40" t="n">
        <v>0.678459150159383</v>
      </c>
      <c r="E76" s="40" t="n">
        <v>0.535288710710768</v>
      </c>
      <c r="F76" s="35" t="n">
        <v>11385.9062004968</v>
      </c>
      <c r="G76" s="35" t="n">
        <v>13559.6371956332</v>
      </c>
      <c r="H76" s="65" t="n">
        <v>0.803333333333333</v>
      </c>
      <c r="I76" s="40" t="n">
        <v>0.657453378320914</v>
      </c>
      <c r="J76" s="40" t="n">
        <v>0.518715638445095</v>
      </c>
      <c r="K76" s="35" t="n">
        <v>12925.1671680726</v>
      </c>
      <c r="L76" s="35" t="n">
        <v>14811.9623680726</v>
      </c>
      <c r="M76" s="41" t="n">
        <v>1.55666666666667</v>
      </c>
      <c r="N76" s="40" t="n">
        <v>1.27398642189156</v>
      </c>
      <c r="O76" s="40" t="n">
        <v>1.00514607117784</v>
      </c>
      <c r="P76" s="35" t="n">
        <v>20342.7032038384</v>
      </c>
      <c r="Q76" s="35" t="n">
        <v>20342.7032038384</v>
      </c>
      <c r="T76" s="37"/>
      <c r="U76" s="37"/>
      <c r="AL76" s="38"/>
    </row>
    <row r="77" s="16" customFormat="true" ht="15" hidden="false" customHeight="false" outlineLevel="0" collapsed="false">
      <c r="A77" s="30" t="n">
        <v>700</v>
      </c>
      <c r="B77" s="31" t="n">
        <v>307</v>
      </c>
      <c r="C77" s="41" t="n">
        <v>1.012</v>
      </c>
      <c r="D77" s="40" t="n">
        <v>0.82822757534535</v>
      </c>
      <c r="E77" s="40" t="n">
        <v>0.653452563617971</v>
      </c>
      <c r="F77" s="35" t="n">
        <v>12592.6485235488</v>
      </c>
      <c r="G77" s="35" t="n">
        <v>14766.3795186852</v>
      </c>
      <c r="H77" s="65" t="n">
        <v>0.982</v>
      </c>
      <c r="I77" s="40" t="n">
        <v>0.803675374495192</v>
      </c>
      <c r="J77" s="40" t="n">
        <v>0.634081440190561</v>
      </c>
      <c r="K77" s="35" t="n">
        <v>14218.6407730655</v>
      </c>
      <c r="L77" s="35" t="n">
        <v>16105.4359730655</v>
      </c>
      <c r="M77" s="41" t="n">
        <v>1.899</v>
      </c>
      <c r="N77" s="40" t="n">
        <v>1.55415431381504</v>
      </c>
      <c r="O77" s="40" t="n">
        <v>1.22619211295507</v>
      </c>
      <c r="P77" s="35" t="n">
        <v>22442.7722992704</v>
      </c>
      <c r="Q77" s="35" t="n">
        <v>22442.7722992704</v>
      </c>
      <c r="T77" s="37"/>
      <c r="U77" s="37"/>
      <c r="AL77" s="38" t="n">
        <v>1645.8225</v>
      </c>
    </row>
    <row r="78" s="16" customFormat="true" ht="15" hidden="false" customHeight="false" outlineLevel="0" collapsed="false">
      <c r="A78" s="30" t="n">
        <v>800</v>
      </c>
      <c r="B78" s="31" t="n">
        <v>308</v>
      </c>
      <c r="C78" s="41" t="n">
        <v>1.20166666666667</v>
      </c>
      <c r="D78" s="40" t="n">
        <v>0.983452045164686</v>
      </c>
      <c r="E78" s="40" t="n">
        <v>0.775921110620153</v>
      </c>
      <c r="F78" s="35" t="n">
        <v>13799.3908466008</v>
      </c>
      <c r="G78" s="35" t="n">
        <v>15973.1218417372</v>
      </c>
      <c r="H78" s="65" t="n">
        <v>1.16333333333333</v>
      </c>
      <c r="I78" s="40" t="n">
        <v>0.952079788522817</v>
      </c>
      <c r="J78" s="40" t="n">
        <v>0.751169119574018</v>
      </c>
      <c r="K78" s="35" t="n">
        <v>15490.5843938807</v>
      </c>
      <c r="L78" s="35" t="n">
        <v>17377.3795938807</v>
      </c>
      <c r="M78" s="41" t="n">
        <v>2.25666666666667</v>
      </c>
      <c r="N78" s="40" t="n">
        <v>1.84687110839526</v>
      </c>
      <c r="O78" s="40" t="n">
        <v>1.45713895115074</v>
      </c>
      <c r="P78" s="35" t="n">
        <v>24528.0951468168</v>
      </c>
      <c r="Q78" s="35" t="n">
        <v>24528.0951468168</v>
      </c>
      <c r="T78" s="37"/>
      <c r="U78" s="37"/>
      <c r="AL78" s="38"/>
    </row>
    <row r="79" s="16" customFormat="true" ht="15" hidden="false" customHeight="false" outlineLevel="0" collapsed="false">
      <c r="A79" s="30" t="n">
        <v>900</v>
      </c>
      <c r="B79" s="31" t="n">
        <v>309</v>
      </c>
      <c r="C79" s="41" t="n">
        <v>1.389</v>
      </c>
      <c r="D79" s="40" t="n">
        <v>1.13676689936234</v>
      </c>
      <c r="E79" s="40" t="n">
        <v>0.896883014689092</v>
      </c>
      <c r="F79" s="35" t="n">
        <v>15006.1331696528</v>
      </c>
      <c r="G79" s="35" t="n">
        <v>17179.8641647892</v>
      </c>
      <c r="H79" s="65" t="n">
        <v>1.342</v>
      </c>
      <c r="I79" s="40" t="n">
        <v>1.0983017846971</v>
      </c>
      <c r="J79" s="40" t="n">
        <v>0.866534921319483</v>
      </c>
      <c r="K79" s="35" t="n">
        <v>16762.5280146958</v>
      </c>
      <c r="L79" s="35" t="n">
        <v>18649.3232146958</v>
      </c>
      <c r="M79" s="41" t="n">
        <v>2.606</v>
      </c>
      <c r="N79" s="40" t="n">
        <v>2.13276784718378</v>
      </c>
      <c r="O79" s="40" t="n">
        <v>1.6827049217277</v>
      </c>
      <c r="P79" s="35" t="n">
        <v>26613.4179943632</v>
      </c>
      <c r="Q79" s="35" t="n">
        <v>26613.4179943632</v>
      </c>
      <c r="T79" s="37"/>
      <c r="AL79" s="38"/>
    </row>
    <row r="80" s="16" customFormat="true" ht="15" hidden="false" customHeight="false" outlineLevel="0" collapsed="false">
      <c r="A80" s="30" t="n">
        <v>1000</v>
      </c>
      <c r="B80" s="31" t="n">
        <v>310</v>
      </c>
      <c r="C80" s="41" t="n">
        <v>1.581</v>
      </c>
      <c r="D80" s="40" t="n">
        <v>1.29390098480336</v>
      </c>
      <c r="E80" s="40" t="n">
        <v>1.02085820462452</v>
      </c>
      <c r="F80" s="35" t="n">
        <v>16212.8754927048</v>
      </c>
      <c r="G80" s="35" t="n">
        <v>18386.6064878412</v>
      </c>
      <c r="H80" s="65" t="n">
        <v>1.534</v>
      </c>
      <c r="I80" s="40" t="n">
        <v>1.25543587013811</v>
      </c>
      <c r="J80" s="40" t="n">
        <v>0.990510111254908</v>
      </c>
      <c r="K80" s="35" t="n">
        <v>18034.471635511</v>
      </c>
      <c r="L80" s="35" t="n">
        <v>19921.266835511</v>
      </c>
      <c r="M80" s="41" t="n">
        <v>2.967</v>
      </c>
      <c r="N80" s="40" t="n">
        <v>2.42821266408069</v>
      </c>
      <c r="O80" s="40" t="n">
        <v>1.91580410697087</v>
      </c>
      <c r="P80" s="35" t="n">
        <v>28698.7408419096</v>
      </c>
      <c r="Q80" s="35" t="n">
        <v>28698.7408419096</v>
      </c>
      <c r="T80" s="37"/>
      <c r="U80" s="37"/>
      <c r="AL80" s="38" t="n">
        <v>1645.8225</v>
      </c>
    </row>
    <row r="81" s="16" customFormat="true" ht="15" hidden="false" customHeight="false" outlineLevel="0" collapsed="false">
      <c r="A81" s="30" t="n">
        <v>1100</v>
      </c>
      <c r="B81" s="31" t="n">
        <v>311</v>
      </c>
      <c r="C81" s="41" t="n">
        <v>1.77366666666667</v>
      </c>
      <c r="D81" s="40" t="n">
        <v>1.45158067470771</v>
      </c>
      <c r="E81" s="40" t="n">
        <v>1.14526386396944</v>
      </c>
      <c r="F81" s="35" t="n">
        <v>17419.6178157568</v>
      </c>
      <c r="G81" s="35" t="n">
        <v>19592.8172063456</v>
      </c>
      <c r="H81" s="65" t="n">
        <v>1.71666666666667</v>
      </c>
      <c r="I81" s="40" t="n">
        <v>1.40493149309241</v>
      </c>
      <c r="J81" s="40" t="n">
        <v>1.10845872945736</v>
      </c>
      <c r="K81" s="35" t="n">
        <v>19327.9452405039</v>
      </c>
      <c r="L81" s="35" t="n">
        <v>21214.7404405039</v>
      </c>
      <c r="M81" s="41" t="n">
        <v>3.33</v>
      </c>
      <c r="N81" s="40" t="n">
        <v>2.72529429436761</v>
      </c>
      <c r="O81" s="40" t="n">
        <v>2.15019470044253</v>
      </c>
      <c r="P81" s="35" t="n">
        <v>30784.5721807624</v>
      </c>
      <c r="Q81" s="35" t="n">
        <v>30784.5721807624</v>
      </c>
      <c r="T81" s="37"/>
      <c r="U81" s="37"/>
      <c r="AL81" s="38"/>
    </row>
    <row r="82" s="16" customFormat="true" ht="15" hidden="false" customHeight="false" outlineLevel="0" collapsed="false">
      <c r="A82" s="30" t="n">
        <v>1200</v>
      </c>
      <c r="B82" s="31" t="n">
        <v>312</v>
      </c>
      <c r="C82" s="41" t="n">
        <v>1.967</v>
      </c>
      <c r="D82" s="40" t="n">
        <v>1.6098059690754</v>
      </c>
      <c r="E82" s="40" t="n">
        <v>1.27009999272386</v>
      </c>
      <c r="F82" s="35" t="n">
        <v>18626.3601388088</v>
      </c>
      <c r="G82" s="35" t="n">
        <v>20799.02792485</v>
      </c>
      <c r="H82" s="65" t="n">
        <v>1.902</v>
      </c>
      <c r="I82" s="40" t="n">
        <v>1.55660953390006</v>
      </c>
      <c r="J82" s="40" t="n">
        <v>1.22812922529781</v>
      </c>
      <c r="K82" s="35" t="n">
        <v>20621.4188454968</v>
      </c>
      <c r="L82" s="35" t="n">
        <v>22508.2140454968</v>
      </c>
      <c r="M82" s="41" t="n">
        <v>3.689</v>
      </c>
      <c r="N82" s="40" t="n">
        <v>3.0191022978745</v>
      </c>
      <c r="O82" s="40" t="n">
        <v>2.38200247745721</v>
      </c>
      <c r="P82" s="35" t="n">
        <v>32870.4035196152</v>
      </c>
      <c r="Q82" s="35" t="n">
        <v>32870.4035196152</v>
      </c>
      <c r="T82" s="37"/>
      <c r="U82" s="37"/>
      <c r="AL82" s="38"/>
    </row>
    <row r="83" s="16" customFormat="true" ht="15" hidden="false" customHeight="false" outlineLevel="0" collapsed="false">
      <c r="A83" s="30" t="n">
        <v>1300</v>
      </c>
      <c r="B83" s="31" t="n">
        <v>313</v>
      </c>
      <c r="C83" s="41" t="n">
        <v>2.159</v>
      </c>
      <c r="D83" s="40" t="n">
        <v>1.76694005451641</v>
      </c>
      <c r="E83" s="40" t="n">
        <v>1.39407518265929</v>
      </c>
      <c r="F83" s="35" t="n">
        <v>19833.1024618608</v>
      </c>
      <c r="G83" s="35" t="n">
        <v>22005.2386433544</v>
      </c>
      <c r="H83" s="65" t="n">
        <v>2.094</v>
      </c>
      <c r="I83" s="40" t="n">
        <v>1.71374361934107</v>
      </c>
      <c r="J83" s="40" t="n">
        <v>1.35210441523323</v>
      </c>
      <c r="K83" s="35" t="n">
        <v>21914.8924504898</v>
      </c>
      <c r="L83" s="35" t="n">
        <v>23801.6876504898</v>
      </c>
      <c r="M83" s="41" t="n">
        <v>4.05</v>
      </c>
      <c r="N83" s="40" t="n">
        <v>3.31454711477141</v>
      </c>
      <c r="O83" s="40" t="n">
        <v>2.61510166270038</v>
      </c>
      <c r="P83" s="35" t="n">
        <v>34956.234858468</v>
      </c>
      <c r="Q83" s="35" t="n">
        <v>34956.234858468</v>
      </c>
      <c r="T83" s="37"/>
      <c r="U83" s="37"/>
      <c r="AL83" s="38" t="n">
        <v>1644.615</v>
      </c>
    </row>
    <row r="84" s="16" customFormat="true" ht="15" hidden="false" customHeight="false" outlineLevel="0" collapsed="false">
      <c r="A84" s="30" t="n">
        <v>1400</v>
      </c>
      <c r="B84" s="31" t="n">
        <v>314</v>
      </c>
      <c r="C84" s="41" t="n">
        <v>2.352</v>
      </c>
      <c r="D84" s="40" t="n">
        <v>1.92489254665243</v>
      </c>
      <c r="E84" s="40" t="n">
        <v>1.51869607670896</v>
      </c>
      <c r="F84" s="35" t="n">
        <v>21179.6567809316</v>
      </c>
      <c r="G84" s="35" t="n">
        <v>23352.3245669728</v>
      </c>
      <c r="H84" s="65" t="n">
        <v>2.28</v>
      </c>
      <c r="I84" s="40" t="n">
        <v>1.86596726461205</v>
      </c>
      <c r="J84" s="40" t="n">
        <v>1.47220538048318</v>
      </c>
      <c r="K84" s="35" t="n">
        <v>23413.1667074456</v>
      </c>
      <c r="L84" s="35" t="n">
        <v>25299.9619074456</v>
      </c>
      <c r="M84" s="41" t="n">
        <v>4.41333333333333</v>
      </c>
      <c r="N84" s="40" t="n">
        <v>3.61190154729</v>
      </c>
      <c r="O84" s="40" t="n">
        <v>2.84970749087679</v>
      </c>
      <c r="P84" s="35" t="n">
        <v>37353.2628768376</v>
      </c>
      <c r="Q84" s="35" t="n">
        <v>37353.2628768376</v>
      </c>
      <c r="T84" s="37"/>
      <c r="U84" s="37"/>
      <c r="AL84" s="38"/>
    </row>
    <row r="85" s="16" customFormat="true" ht="15" hidden="false" customHeight="false" outlineLevel="0" collapsed="false">
      <c r="A85" s="30" t="n">
        <v>1500</v>
      </c>
      <c r="B85" s="31" t="n">
        <v>315</v>
      </c>
      <c r="C85" s="41" t="n">
        <v>2.545</v>
      </c>
      <c r="D85" s="40" t="n">
        <v>2.08284503878846</v>
      </c>
      <c r="E85" s="40" t="n">
        <v>1.64331697075863</v>
      </c>
      <c r="F85" s="35" t="n">
        <v>22526.2111000024</v>
      </c>
      <c r="G85" s="35" t="n">
        <v>24699.4104905912</v>
      </c>
      <c r="H85" s="65" t="n">
        <v>2.47</v>
      </c>
      <c r="I85" s="40" t="n">
        <v>2.02146453666306</v>
      </c>
      <c r="J85" s="40" t="n">
        <v>1.59488916219011</v>
      </c>
      <c r="K85" s="35" t="n">
        <v>24911.4409644015</v>
      </c>
      <c r="L85" s="35" t="n">
        <v>26798.2361644015</v>
      </c>
      <c r="M85" s="41" t="n">
        <v>4.77666666666667</v>
      </c>
      <c r="N85" s="40" t="n">
        <v>3.90925597980859</v>
      </c>
      <c r="O85" s="40" t="n">
        <v>3.0843133190532</v>
      </c>
      <c r="P85" s="35" t="n">
        <v>39750.2908952072</v>
      </c>
      <c r="Q85" s="35" t="n">
        <v>39750.2908952072</v>
      </c>
      <c r="T85" s="37"/>
      <c r="U85" s="37"/>
      <c r="AL85" s="38"/>
    </row>
    <row r="86" s="16" customFormat="true" ht="15" hidden="false" customHeight="false" outlineLevel="0" collapsed="false">
      <c r="A86" s="30" t="n">
        <v>1600</v>
      </c>
      <c r="B86" s="31" t="n">
        <v>316</v>
      </c>
      <c r="C86" s="41" t="n">
        <v>2.738</v>
      </c>
      <c r="D86" s="40" t="n">
        <v>2.24079753092448</v>
      </c>
      <c r="E86" s="40" t="n">
        <v>1.7679378648083</v>
      </c>
      <c r="F86" s="35" t="n">
        <v>23872.7654190732</v>
      </c>
      <c r="G86" s="35" t="n">
        <v>26046.4964142096</v>
      </c>
      <c r="H86" s="65" t="n">
        <v>2.656</v>
      </c>
      <c r="I86" s="40" t="n">
        <v>2.17368818193404</v>
      </c>
      <c r="J86" s="40" t="n">
        <v>1.71499012744005</v>
      </c>
      <c r="K86" s="35" t="n">
        <v>26409.7152213573</v>
      </c>
      <c r="L86" s="35" t="n">
        <v>28296.5104213573</v>
      </c>
      <c r="M86" s="41" t="n">
        <v>5.137</v>
      </c>
      <c r="N86" s="40" t="n">
        <v>4.20415519224216</v>
      </c>
      <c r="O86" s="40" t="n">
        <v>3.31698203488687</v>
      </c>
      <c r="P86" s="35" t="n">
        <v>42147.3189135768</v>
      </c>
      <c r="Q86" s="35" t="n">
        <v>42147.3189135768</v>
      </c>
      <c r="T86" s="37"/>
      <c r="U86" s="37"/>
      <c r="AL86" s="38" t="n">
        <v>1645.8225</v>
      </c>
    </row>
    <row r="87" s="16" customFormat="true" ht="15" hidden="false" customHeight="false" outlineLevel="0" collapsed="false">
      <c r="A87" s="30" t="n">
        <v>1700</v>
      </c>
      <c r="B87" s="31" t="n">
        <v>317</v>
      </c>
      <c r="C87" s="41" t="n">
        <v>2.931</v>
      </c>
      <c r="D87" s="40" t="n">
        <v>2.3987500230605</v>
      </c>
      <c r="E87" s="40" t="n">
        <v>1.89255875885798</v>
      </c>
      <c r="F87" s="35" t="n">
        <v>25079.5077421252</v>
      </c>
      <c r="G87" s="35" t="n">
        <v>27261.2128054756</v>
      </c>
      <c r="H87" s="65" t="n">
        <v>2.84666666666667</v>
      </c>
      <c r="I87" s="40" t="n">
        <v>2.32973105844838</v>
      </c>
      <c r="J87" s="40" t="n">
        <v>1.83810437855648</v>
      </c>
      <c r="K87" s="35" t="n">
        <v>27701.9927161181</v>
      </c>
      <c r="L87" s="35" t="n">
        <v>29588.7879161181</v>
      </c>
      <c r="M87" s="41" t="n">
        <v>5.5</v>
      </c>
      <c r="N87" s="40" t="n">
        <v>4.50123682252908</v>
      </c>
      <c r="O87" s="40" t="n">
        <v>3.55137262835854</v>
      </c>
      <c r="P87" s="35" t="n">
        <v>44240.2691307192</v>
      </c>
      <c r="Q87" s="35" t="n">
        <v>44240.2691307192</v>
      </c>
      <c r="T87" s="37"/>
      <c r="U87" s="37"/>
      <c r="AL87" s="38"/>
    </row>
    <row r="88" s="16" customFormat="true" ht="15" hidden="false" customHeight="false" outlineLevel="0" collapsed="false">
      <c r="A88" s="30" t="n">
        <v>1800</v>
      </c>
      <c r="B88" s="31" t="n">
        <v>318</v>
      </c>
      <c r="C88" s="41" t="n">
        <v>3.124</v>
      </c>
      <c r="D88" s="40" t="n">
        <v>2.55670251519652</v>
      </c>
      <c r="E88" s="40" t="n">
        <v>2.01717965290765</v>
      </c>
      <c r="F88" s="35" t="n">
        <v>26286.2500651772</v>
      </c>
      <c r="G88" s="35" t="n">
        <v>28475.9291967416</v>
      </c>
      <c r="H88" s="65" t="n">
        <v>3.03333333333333</v>
      </c>
      <c r="I88" s="40" t="n">
        <v>2.4825003081827</v>
      </c>
      <c r="J88" s="40" t="n">
        <v>1.95863581321592</v>
      </c>
      <c r="K88" s="35" t="n">
        <v>28994.270210879</v>
      </c>
      <c r="L88" s="35" t="n">
        <v>30881.065410879</v>
      </c>
      <c r="M88" s="41" t="n">
        <v>5.86</v>
      </c>
      <c r="N88" s="40" t="n">
        <v>4.79586323273098</v>
      </c>
      <c r="O88" s="40" t="n">
        <v>3.78382610948746</v>
      </c>
      <c r="P88" s="35" t="n">
        <v>46333.2193478616</v>
      </c>
      <c r="Q88" s="35" t="n">
        <v>46333.2193478616</v>
      </c>
      <c r="T88" s="37"/>
      <c r="U88" s="37"/>
      <c r="AL88" s="38"/>
    </row>
    <row r="89" s="16" customFormat="true" ht="15" hidden="false" customHeight="false" outlineLevel="0" collapsed="false">
      <c r="A89" s="30" t="n">
        <v>1900</v>
      </c>
      <c r="B89" s="31" t="n">
        <v>319</v>
      </c>
      <c r="C89" s="41" t="n">
        <v>3.317</v>
      </c>
      <c r="D89" s="40" t="n">
        <v>2.71465500733254</v>
      </c>
      <c r="E89" s="40" t="n">
        <v>2.14180054695732</v>
      </c>
      <c r="F89" s="35" t="n">
        <v>27492.9923882292</v>
      </c>
      <c r="G89" s="35" t="n">
        <v>29690.6455880076</v>
      </c>
      <c r="H89" s="65" t="n">
        <v>3.217</v>
      </c>
      <c r="I89" s="40" t="n">
        <v>2.63281433783201</v>
      </c>
      <c r="J89" s="40" t="n">
        <v>2.07723013553262</v>
      </c>
      <c r="K89" s="35" t="n">
        <v>30286.5477056398</v>
      </c>
      <c r="L89" s="35" t="n">
        <v>32173.3429056398</v>
      </c>
      <c r="M89" s="41" t="n">
        <v>6.222</v>
      </c>
      <c r="N89" s="40" t="n">
        <v>5.0921264563229</v>
      </c>
      <c r="O89" s="40" t="n">
        <v>4.01757099884488</v>
      </c>
      <c r="P89" s="35" t="n">
        <v>48426.169565004</v>
      </c>
      <c r="Q89" s="35" t="n">
        <v>48426.169565004</v>
      </c>
      <c r="T89" s="37"/>
      <c r="U89" s="37"/>
      <c r="AL89" s="38" t="n">
        <v>1663.935</v>
      </c>
    </row>
    <row r="90" s="16" customFormat="true" ht="15" hidden="false" customHeight="false" outlineLevel="0" collapsed="false">
      <c r="A90" s="30" t="n">
        <v>2000</v>
      </c>
      <c r="B90" s="31" t="n">
        <v>320</v>
      </c>
      <c r="C90" s="41" t="n">
        <v>3.51</v>
      </c>
      <c r="D90" s="40" t="n">
        <v>2.87260749946856</v>
      </c>
      <c r="E90" s="40" t="n">
        <v>2.26642144100699</v>
      </c>
      <c r="F90" s="35" t="n">
        <v>28699.7347112812</v>
      </c>
      <c r="G90" s="35" t="n">
        <v>30889.4138428456</v>
      </c>
      <c r="H90" s="65" t="n">
        <v>3.40666666666667</v>
      </c>
      <c r="I90" s="40" t="n">
        <v>2.78803880765134</v>
      </c>
      <c r="J90" s="40" t="n">
        <v>2.1996986825348</v>
      </c>
      <c r="K90" s="35" t="n">
        <v>31579.4365456304</v>
      </c>
      <c r="L90" s="35" t="n">
        <v>33466.2317456304</v>
      </c>
      <c r="M90" s="41" t="n">
        <v>6.58333333333333</v>
      </c>
      <c r="N90" s="40" t="n">
        <v>5.38784407545147</v>
      </c>
      <c r="O90" s="40" t="n">
        <v>4.25088541879279</v>
      </c>
      <c r="P90" s="35" t="n">
        <v>50504.3735342608</v>
      </c>
      <c r="Q90" s="35" t="n">
        <v>50504.3735342608</v>
      </c>
      <c r="T90" s="37"/>
      <c r="U90" s="37"/>
      <c r="AL90" s="38"/>
    </row>
    <row r="91" s="16" customFormat="true" ht="15" hidden="false" customHeight="false" outlineLevel="0" collapsed="false">
      <c r="A91" s="30" t="n">
        <v>2100</v>
      </c>
      <c r="B91" s="31" t="n">
        <v>321</v>
      </c>
      <c r="C91" s="41" t="n">
        <v>3.703</v>
      </c>
      <c r="D91" s="40" t="n">
        <v>3.03055999160458</v>
      </c>
      <c r="E91" s="40" t="n">
        <v>2.39104233505667</v>
      </c>
      <c r="F91" s="35" t="n">
        <v>29906.4770343332</v>
      </c>
      <c r="G91" s="35" t="n">
        <v>32088.1820976836</v>
      </c>
      <c r="H91" s="65" t="n">
        <v>3.59333333333333</v>
      </c>
      <c r="I91" s="40" t="n">
        <v>2.94080805738566</v>
      </c>
      <c r="J91" s="40" t="n">
        <v>2.32023011719424</v>
      </c>
      <c r="K91" s="35" t="n">
        <v>32872.325385621</v>
      </c>
      <c r="L91" s="35" t="n">
        <v>34759.120585621</v>
      </c>
      <c r="M91" s="41" t="n">
        <v>6.94666666666667</v>
      </c>
      <c r="N91" s="40" t="n">
        <v>5.68519850797006</v>
      </c>
      <c r="O91" s="40" t="n">
        <v>4.48549124696921</v>
      </c>
      <c r="P91" s="35" t="n">
        <v>52582.5775035176</v>
      </c>
      <c r="Q91" s="35" t="n">
        <v>52582.5775035176</v>
      </c>
      <c r="T91" s="37"/>
      <c r="U91" s="37"/>
      <c r="AL91" s="38"/>
    </row>
    <row r="92" s="16" customFormat="true" ht="15" hidden="false" customHeight="false" outlineLevel="0" collapsed="false">
      <c r="A92" s="30" t="n">
        <v>2200</v>
      </c>
      <c r="B92" s="31" t="n">
        <v>322</v>
      </c>
      <c r="C92" s="41" t="n">
        <v>3.896</v>
      </c>
      <c r="D92" s="40" t="n">
        <v>3.1885124837406</v>
      </c>
      <c r="E92" s="40" t="n">
        <v>2.51566322910634</v>
      </c>
      <c r="F92" s="35" t="n">
        <v>31113.2193573852</v>
      </c>
      <c r="G92" s="35" t="n">
        <v>33286.9503525216</v>
      </c>
      <c r="H92" s="65" t="n">
        <v>3.779</v>
      </c>
      <c r="I92" s="40" t="n">
        <v>3.09275890042498</v>
      </c>
      <c r="J92" s="40" t="n">
        <v>2.44011584773944</v>
      </c>
      <c r="K92" s="35" t="n">
        <v>34165.2142256116</v>
      </c>
      <c r="L92" s="35" t="n">
        <v>36052.0094256116</v>
      </c>
      <c r="M92" s="41" t="n">
        <v>7.309</v>
      </c>
      <c r="N92" s="40" t="n">
        <v>5.98173453379364</v>
      </c>
      <c r="O92" s="40" t="n">
        <v>4.71945137103137</v>
      </c>
      <c r="P92" s="35" t="n">
        <v>54660.7814727744</v>
      </c>
      <c r="Q92" s="35" t="n">
        <v>54660.7814727744</v>
      </c>
      <c r="T92" s="37"/>
      <c r="U92" s="37"/>
      <c r="AL92" s="38" t="n">
        <v>1645.8225</v>
      </c>
    </row>
    <row r="93" s="16" customFormat="true" ht="15" hidden="false" customHeight="false" outlineLevel="0" collapsed="false">
      <c r="A93" s="30" t="n">
        <v>2300</v>
      </c>
      <c r="B93" s="31" t="n">
        <v>323</v>
      </c>
      <c r="C93" s="41" t="n">
        <v>4.089</v>
      </c>
      <c r="D93" s="40" t="n">
        <v>3.34646497587662</v>
      </c>
      <c r="E93" s="40" t="n">
        <v>2.64028412315601</v>
      </c>
      <c r="F93" s="35" t="n">
        <v>32310.924403128</v>
      </c>
      <c r="G93" s="35" t="n">
        <v>34484.6553982644</v>
      </c>
      <c r="H93" s="65" t="n">
        <v>3.96666666666667</v>
      </c>
      <c r="I93" s="40" t="n">
        <v>3.2463465568543</v>
      </c>
      <c r="J93" s="40" t="n">
        <v>2.56129298651313</v>
      </c>
      <c r="K93" s="35" t="n">
        <v>35428.7053341199</v>
      </c>
      <c r="L93" s="35" t="n">
        <v>37315.5005341199</v>
      </c>
      <c r="M93" s="41" t="n">
        <v>7.67333333333333</v>
      </c>
      <c r="N93" s="40" t="n">
        <v>6.27990737300723</v>
      </c>
      <c r="O93" s="40" t="n">
        <v>4.95470290332203</v>
      </c>
      <c r="P93" s="35" t="n">
        <v>56746.6128116272</v>
      </c>
      <c r="Q93" s="35" t="n">
        <v>56746.6128116272</v>
      </c>
      <c r="T93" s="37"/>
      <c r="U93" s="37"/>
      <c r="AL93" s="38"/>
    </row>
    <row r="94" s="16" customFormat="true" ht="15" hidden="false" customHeight="false" outlineLevel="0" collapsed="false">
      <c r="A94" s="30" t="n">
        <v>2400</v>
      </c>
      <c r="B94" s="31" t="n">
        <v>324</v>
      </c>
      <c r="C94" s="41" t="n">
        <v>4.282</v>
      </c>
      <c r="D94" s="40" t="n">
        <v>3.50441746801264</v>
      </c>
      <c r="E94" s="40" t="n">
        <v>2.76490501720568</v>
      </c>
      <c r="F94" s="35" t="n">
        <v>33508.6294488708</v>
      </c>
      <c r="G94" s="35" t="n">
        <v>35682.3604440072</v>
      </c>
      <c r="H94" s="65" t="n">
        <v>4.15333333333333</v>
      </c>
      <c r="I94" s="40" t="n">
        <v>3.39911580658863</v>
      </c>
      <c r="J94" s="40" t="n">
        <v>2.68182442117257</v>
      </c>
      <c r="K94" s="35" t="n">
        <v>36692.1964426282</v>
      </c>
      <c r="L94" s="35" t="n">
        <v>38578.9916426282</v>
      </c>
      <c r="M94" s="41" t="n">
        <v>8.03666666666667</v>
      </c>
      <c r="N94" s="40" t="n">
        <v>6.57726180552583</v>
      </c>
      <c r="O94" s="40" t="n">
        <v>5.18930873149845</v>
      </c>
      <c r="P94" s="35" t="n">
        <v>58832.44415048</v>
      </c>
      <c r="Q94" s="35" t="n">
        <v>58832.44415048</v>
      </c>
      <c r="T94" s="37"/>
      <c r="U94" s="37"/>
      <c r="AL94" s="38"/>
    </row>
    <row r="95" s="16" customFormat="true" ht="15.75" hidden="false" customHeight="false" outlineLevel="0" collapsed="false">
      <c r="A95" s="42" t="n">
        <v>2500</v>
      </c>
      <c r="B95" s="43" t="n">
        <v>325</v>
      </c>
      <c r="C95" s="46" t="n">
        <v>4.475</v>
      </c>
      <c r="D95" s="45" t="n">
        <v>3.66236996014866</v>
      </c>
      <c r="E95" s="45" t="n">
        <v>2.88952591125535</v>
      </c>
      <c r="F95" s="35" t="n">
        <v>34706.3344946136</v>
      </c>
      <c r="G95" s="35" t="n">
        <v>36880.06548975</v>
      </c>
      <c r="H95" s="66" t="n">
        <v>4.341</v>
      </c>
      <c r="I95" s="45" t="n">
        <v>3.55270346301795</v>
      </c>
      <c r="J95" s="45" t="n">
        <v>2.80300155994626</v>
      </c>
      <c r="K95" s="35" t="n">
        <v>37955.6875511365</v>
      </c>
      <c r="L95" s="35" t="n">
        <v>39842.4827511365</v>
      </c>
      <c r="M95" s="46" t="n">
        <v>8.396</v>
      </c>
      <c r="N95" s="45" t="n">
        <v>6.87134261126439</v>
      </c>
      <c r="O95" s="45" t="n">
        <v>5.42133174321787</v>
      </c>
      <c r="P95" s="35" t="n">
        <v>60918.2754893328</v>
      </c>
      <c r="Q95" s="35" t="n">
        <v>60918.2754893328</v>
      </c>
      <c r="T95" s="37"/>
      <c r="U95" s="37"/>
      <c r="AL95" s="38" t="n">
        <v>1645.8225</v>
      </c>
    </row>
    <row r="96" s="16" customFormat="true" ht="11.25" hidden="false" customHeight="false" outlineLevel="0" collapsed="false">
      <c r="A96" s="47"/>
      <c r="B96" s="47"/>
      <c r="C96" s="48"/>
      <c r="D96" s="48"/>
      <c r="E96" s="48"/>
      <c r="F96" s="49"/>
      <c r="G96" s="49"/>
      <c r="H96" s="48"/>
      <c r="I96" s="48"/>
      <c r="J96" s="48"/>
      <c r="K96" s="49"/>
      <c r="L96" s="49"/>
      <c r="M96" s="48"/>
      <c r="N96" s="48"/>
      <c r="O96" s="48"/>
      <c r="P96" s="49"/>
      <c r="Q96" s="49"/>
      <c r="T96" s="37"/>
      <c r="U96" s="37"/>
      <c r="AL96" s="38"/>
    </row>
    <row r="97" s="16" customFormat="true" ht="12" hidden="false" customHeight="false" outlineLevel="0" collapsed="false">
      <c r="A97" s="47"/>
      <c r="B97" s="47"/>
      <c r="C97" s="48"/>
      <c r="D97" s="48"/>
      <c r="E97" s="48"/>
      <c r="F97" s="49"/>
      <c r="G97" s="49"/>
      <c r="H97" s="48"/>
      <c r="I97" s="48"/>
      <c r="J97" s="48"/>
      <c r="K97" s="49"/>
      <c r="L97" s="49"/>
      <c r="M97" s="48"/>
      <c r="N97" s="48"/>
      <c r="O97" s="48"/>
      <c r="P97" s="49"/>
      <c r="Q97" s="49"/>
      <c r="R97" s="49"/>
      <c r="S97" s="49"/>
      <c r="T97" s="37"/>
      <c r="U97" s="37"/>
      <c r="AL97" s="38"/>
    </row>
    <row r="98" s="16" customFormat="true" ht="27.75" hidden="false" customHeight="true" outlineLevel="0" collapsed="false">
      <c r="A98" s="55" t="s">
        <v>2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49"/>
      <c r="S98" s="49"/>
      <c r="T98" s="37"/>
      <c r="U98" s="37"/>
      <c r="AL98" s="38"/>
    </row>
    <row r="99" s="61" customFormat="true" ht="23.25" hidden="false" customHeight="true" outlineLevel="0" collapsed="false">
      <c r="A99" s="67" t="s">
        <v>7</v>
      </c>
      <c r="B99" s="68" t="s">
        <v>8</v>
      </c>
      <c r="C99" s="50" t="s">
        <v>9</v>
      </c>
      <c r="D99" s="50"/>
      <c r="E99" s="50"/>
      <c r="F99" s="50"/>
      <c r="G99" s="50"/>
      <c r="H99" s="69" t="s">
        <v>10</v>
      </c>
      <c r="I99" s="69"/>
      <c r="J99" s="69"/>
      <c r="K99" s="69"/>
      <c r="L99" s="69"/>
      <c r="M99" s="69"/>
      <c r="N99" s="69"/>
      <c r="O99" s="69"/>
      <c r="P99" s="69"/>
      <c r="Q99" s="69"/>
      <c r="R99" s="59"/>
      <c r="S99" s="59"/>
      <c r="T99" s="60"/>
      <c r="U99" s="60"/>
      <c r="AL99" s="62"/>
    </row>
    <row r="100" s="16" customFormat="true" ht="24" hidden="false" customHeight="true" outlineLevel="0" collapsed="false">
      <c r="A100" s="67"/>
      <c r="B100" s="68"/>
      <c r="C100" s="21" t="s">
        <v>11</v>
      </c>
      <c r="D100" s="21"/>
      <c r="E100" s="21"/>
      <c r="F100" s="21"/>
      <c r="G100" s="21"/>
      <c r="H100" s="22" t="s">
        <v>12</v>
      </c>
      <c r="I100" s="22"/>
      <c r="J100" s="22"/>
      <c r="K100" s="22"/>
      <c r="L100" s="22"/>
      <c r="M100" s="22" t="s">
        <v>13</v>
      </c>
      <c r="N100" s="22"/>
      <c r="O100" s="22"/>
      <c r="P100" s="22"/>
      <c r="Q100" s="22"/>
      <c r="R100" s="49"/>
      <c r="S100" s="49"/>
      <c r="T100" s="37"/>
      <c r="U100" s="37"/>
      <c r="AL100" s="38"/>
    </row>
    <row r="101" s="16" customFormat="true" ht="24" hidden="false" customHeight="true" outlineLevel="0" collapsed="false">
      <c r="A101" s="67"/>
      <c r="B101" s="68"/>
      <c r="C101" s="24" t="s">
        <v>14</v>
      </c>
      <c r="D101" s="24"/>
      <c r="E101" s="24"/>
      <c r="F101" s="51"/>
      <c r="G101" s="51"/>
      <c r="H101" s="24" t="s">
        <v>14</v>
      </c>
      <c r="I101" s="24"/>
      <c r="J101" s="24"/>
      <c r="K101" s="27"/>
      <c r="L101" s="27"/>
      <c r="M101" s="24" t="s">
        <v>14</v>
      </c>
      <c r="N101" s="24"/>
      <c r="O101" s="24"/>
      <c r="P101" s="27"/>
      <c r="Q101" s="27"/>
      <c r="R101" s="49"/>
      <c r="S101" s="49"/>
      <c r="T101" s="37"/>
      <c r="U101" s="37"/>
      <c r="AL101" s="38"/>
    </row>
    <row r="102" s="16" customFormat="true" ht="21" hidden="false" customHeight="true" outlineLevel="0" collapsed="false">
      <c r="A102" s="67"/>
      <c r="B102" s="68"/>
      <c r="C102" s="28" t="s">
        <v>17</v>
      </c>
      <c r="D102" s="28" t="s">
        <v>18</v>
      </c>
      <c r="E102" s="28" t="s">
        <v>19</v>
      </c>
      <c r="F102" s="25" t="s">
        <v>15</v>
      </c>
      <c r="G102" s="25" t="s">
        <v>16</v>
      </c>
      <c r="H102" s="28" t="s">
        <v>17</v>
      </c>
      <c r="I102" s="28" t="s">
        <v>18</v>
      </c>
      <c r="J102" s="28" t="s">
        <v>19</v>
      </c>
      <c r="K102" s="25" t="s">
        <v>15</v>
      </c>
      <c r="L102" s="25" t="s">
        <v>16</v>
      </c>
      <c r="M102" s="28" t="s">
        <v>17</v>
      </c>
      <c r="N102" s="28" t="s">
        <v>18</v>
      </c>
      <c r="O102" s="28" t="s">
        <v>19</v>
      </c>
      <c r="P102" s="25" t="s">
        <v>15</v>
      </c>
      <c r="Q102" s="25" t="s">
        <v>16</v>
      </c>
      <c r="R102" s="49"/>
      <c r="S102" s="49"/>
      <c r="T102" s="37"/>
      <c r="U102" s="37"/>
      <c r="AL102" s="38"/>
    </row>
    <row r="103" s="16" customFormat="true" ht="25.5" hidden="false" customHeight="true" outlineLevel="0" collapsed="false">
      <c r="A103" s="67"/>
      <c r="B103" s="68"/>
      <c r="C103" s="28"/>
      <c r="D103" s="28"/>
      <c r="E103" s="28"/>
      <c r="F103" s="25" t="s">
        <v>20</v>
      </c>
      <c r="G103" s="25" t="s">
        <v>21</v>
      </c>
      <c r="H103" s="28"/>
      <c r="I103" s="28"/>
      <c r="J103" s="28"/>
      <c r="K103" s="25" t="s">
        <v>22</v>
      </c>
      <c r="L103" s="25" t="s">
        <v>23</v>
      </c>
      <c r="M103" s="28"/>
      <c r="N103" s="28"/>
      <c r="O103" s="28"/>
      <c r="P103" s="25" t="s">
        <v>24</v>
      </c>
      <c r="Q103" s="25" t="s">
        <v>25</v>
      </c>
      <c r="R103" s="49"/>
      <c r="S103" s="49"/>
      <c r="T103" s="37"/>
      <c r="U103" s="37"/>
      <c r="AL103" s="38"/>
    </row>
    <row r="104" s="16" customFormat="true" ht="19.5" hidden="false" customHeight="true" outlineLevel="0" collapsed="false">
      <c r="A104" s="67"/>
      <c r="B104" s="68"/>
      <c r="C104" s="28"/>
      <c r="D104" s="28"/>
      <c r="E104" s="28"/>
      <c r="F104" s="29" t="s">
        <v>26</v>
      </c>
      <c r="G104" s="29"/>
      <c r="H104" s="28"/>
      <c r="I104" s="28"/>
      <c r="J104" s="28"/>
      <c r="K104" s="29" t="s">
        <v>26</v>
      </c>
      <c r="L104" s="29"/>
      <c r="M104" s="28"/>
      <c r="N104" s="28"/>
      <c r="O104" s="28"/>
      <c r="P104" s="29" t="s">
        <v>26</v>
      </c>
      <c r="Q104" s="29"/>
      <c r="R104" s="49"/>
      <c r="S104" s="49"/>
      <c r="U104" s="37"/>
      <c r="AL104" s="38"/>
    </row>
    <row r="105" s="16" customFormat="true" ht="15" hidden="false" customHeight="false" outlineLevel="0" collapsed="false">
      <c r="A105" s="30" t="n">
        <v>400</v>
      </c>
      <c r="B105" s="31" t="n">
        <v>404</v>
      </c>
      <c r="C105" s="36" t="n">
        <v>0.536</v>
      </c>
      <c r="D105" s="33" t="n">
        <v>0.435297951807644</v>
      </c>
      <c r="E105" s="34" t="n">
        <v>0.340323501972156</v>
      </c>
      <c r="F105" s="35" t="n">
        <v>9750.6906120792</v>
      </c>
      <c r="G105" s="35" t="n">
        <v>11989.8089665704</v>
      </c>
      <c r="H105" s="36" t="n">
        <v>0.531</v>
      </c>
      <c r="I105" s="33" t="n">
        <v>0.431237336585558</v>
      </c>
      <c r="J105" s="34" t="n">
        <v>0.337148842438834</v>
      </c>
      <c r="K105" s="35" t="n">
        <v>10775.9477652288</v>
      </c>
      <c r="L105" s="35" t="n">
        <v>12731.6053296432</v>
      </c>
      <c r="M105" s="36" t="n">
        <v>1.027</v>
      </c>
      <c r="N105" s="33" t="n">
        <v>0.834050366616512</v>
      </c>
      <c r="O105" s="34" t="n">
        <v>0.652075068144412</v>
      </c>
      <c r="P105" s="35" t="n">
        <v>19118.7646293336</v>
      </c>
      <c r="Q105" s="35" t="n">
        <v>19118.7646293336</v>
      </c>
      <c r="R105" s="49"/>
      <c r="S105" s="49"/>
      <c r="T105" s="37"/>
      <c r="U105" s="37"/>
      <c r="AL105" s="38"/>
    </row>
    <row r="106" s="16" customFormat="true" ht="15" hidden="false" customHeight="false" outlineLevel="0" collapsed="false">
      <c r="A106" s="30" t="n">
        <v>500</v>
      </c>
      <c r="B106" s="31" t="n">
        <v>405</v>
      </c>
      <c r="C106" s="41" t="n">
        <v>0.75</v>
      </c>
      <c r="D106" s="40" t="n">
        <v>0.609092283312935</v>
      </c>
      <c r="E106" s="40" t="n">
        <v>0.476198929998353</v>
      </c>
      <c r="F106" s="35" t="n">
        <v>11203.0342361224</v>
      </c>
      <c r="G106" s="35" t="n">
        <v>13434.1785223996</v>
      </c>
      <c r="H106" s="41" t="n">
        <v>0.74</v>
      </c>
      <c r="I106" s="40" t="n">
        <v>0.600971052868763</v>
      </c>
      <c r="J106" s="40" t="n">
        <v>0.469849610931708</v>
      </c>
      <c r="K106" s="35" t="n">
        <v>12260.2338886104</v>
      </c>
      <c r="L106" s="35" t="n">
        <v>14215.8914530248</v>
      </c>
      <c r="M106" s="41" t="n">
        <v>1.43333333333333</v>
      </c>
      <c r="N106" s="40" t="n">
        <v>1.16404303033139</v>
      </c>
      <c r="O106" s="40" t="n">
        <v>0.910069066219075</v>
      </c>
      <c r="P106" s="35" t="n">
        <v>21841.7355751056</v>
      </c>
      <c r="Q106" s="35" t="n">
        <v>21841.7355751056</v>
      </c>
      <c r="R106" s="49"/>
      <c r="S106" s="49"/>
      <c r="T106" s="37"/>
      <c r="U106" s="37"/>
      <c r="AL106" s="38"/>
    </row>
    <row r="107" s="16" customFormat="true" ht="15" hidden="false" customHeight="false" outlineLevel="0" collapsed="false">
      <c r="A107" s="30" t="n">
        <v>600</v>
      </c>
      <c r="B107" s="31" t="n">
        <v>406</v>
      </c>
      <c r="C107" s="41" t="n">
        <v>0.96</v>
      </c>
      <c r="D107" s="40" t="n">
        <v>0.779638122640557</v>
      </c>
      <c r="E107" s="40" t="n">
        <v>0.609534630397892</v>
      </c>
      <c r="F107" s="35" t="n">
        <v>12655.3778601656</v>
      </c>
      <c r="G107" s="35" t="n">
        <v>14878.5480782288</v>
      </c>
      <c r="H107" s="41" t="n">
        <v>0.95</v>
      </c>
      <c r="I107" s="40" t="n">
        <v>0.771516892196384</v>
      </c>
      <c r="J107" s="40" t="n">
        <v>0.603185311331247</v>
      </c>
      <c r="K107" s="35" t="n">
        <v>13744.520011992</v>
      </c>
      <c r="L107" s="35" t="n">
        <v>15700.1775764064</v>
      </c>
      <c r="M107" s="41" t="n">
        <v>1.83666666666667</v>
      </c>
      <c r="N107" s="40" t="n">
        <v>1.49159932491301</v>
      </c>
      <c r="O107" s="40" t="n">
        <v>1.16615826857374</v>
      </c>
      <c r="P107" s="35" t="n">
        <v>24564.7065208776</v>
      </c>
      <c r="Q107" s="35" t="n">
        <v>24564.7065208776</v>
      </c>
      <c r="R107" s="49"/>
      <c r="S107" s="49"/>
      <c r="T107" s="37"/>
      <c r="U107" s="37"/>
      <c r="AL107" s="38"/>
    </row>
    <row r="108" s="16" customFormat="true" ht="15" hidden="false" customHeight="false" outlineLevel="0" collapsed="false">
      <c r="A108" s="30" t="n">
        <v>700</v>
      </c>
      <c r="B108" s="31" t="n">
        <v>407</v>
      </c>
      <c r="C108" s="41" t="n">
        <v>1.171</v>
      </c>
      <c r="D108" s="40" t="n">
        <v>0.950996085012596</v>
      </c>
      <c r="E108" s="40" t="n">
        <v>0.743505262704095</v>
      </c>
      <c r="F108" s="35" t="n">
        <v>14107.7214842088</v>
      </c>
      <c r="G108" s="35" t="n">
        <v>16322.917634058</v>
      </c>
      <c r="H108" s="41" t="n">
        <v>1.159</v>
      </c>
      <c r="I108" s="40" t="n">
        <v>0.941250608479589</v>
      </c>
      <c r="J108" s="40" t="n">
        <v>0.735886079824122</v>
      </c>
      <c r="K108" s="35" t="n">
        <v>15228.8061353736</v>
      </c>
      <c r="L108" s="35" t="n">
        <v>17184.463699788</v>
      </c>
      <c r="M108" s="41" t="n">
        <v>2.242</v>
      </c>
      <c r="N108" s="40" t="n">
        <v>1.82077986558347</v>
      </c>
      <c r="O108" s="40" t="n">
        <v>1.42351733474174</v>
      </c>
      <c r="P108" s="35" t="n">
        <v>27287.6774666496</v>
      </c>
      <c r="Q108" s="35" t="n">
        <v>27287.6774666496</v>
      </c>
      <c r="R108" s="49"/>
      <c r="T108" s="37"/>
      <c r="U108" s="37"/>
      <c r="AL108" s="38"/>
    </row>
    <row r="109" s="16" customFormat="true" ht="15" hidden="false" customHeight="false" outlineLevel="0" collapsed="false">
      <c r="A109" s="30" t="n">
        <v>800</v>
      </c>
      <c r="B109" s="31" t="n">
        <v>408</v>
      </c>
      <c r="C109" s="41" t="n">
        <v>1.39</v>
      </c>
      <c r="D109" s="40" t="n">
        <v>1.12885103173997</v>
      </c>
      <c r="E109" s="40" t="n">
        <v>0.882555350263614</v>
      </c>
      <c r="F109" s="35" t="n">
        <v>15552.6226445856</v>
      </c>
      <c r="G109" s="35" t="n">
        <v>17775.7928626488</v>
      </c>
      <c r="H109" s="41" t="n">
        <v>1.37666666666667</v>
      </c>
      <c r="I109" s="40" t="n">
        <v>1.11802272448108</v>
      </c>
      <c r="J109" s="40" t="n">
        <v>0.874089591508088</v>
      </c>
      <c r="K109" s="35" t="n">
        <v>16698.854502176</v>
      </c>
      <c r="L109" s="35" t="n">
        <v>18661.63094488</v>
      </c>
      <c r="M109" s="41" t="n">
        <v>2.66</v>
      </c>
      <c r="N109" s="40" t="n">
        <v>2.16024729814988</v>
      </c>
      <c r="O109" s="40" t="n">
        <v>1.68891887172749</v>
      </c>
      <c r="P109" s="35" t="n">
        <v>30003.0210428256</v>
      </c>
      <c r="Q109" s="35" t="n">
        <v>30003.0210428256</v>
      </c>
      <c r="R109" s="49"/>
      <c r="S109" s="49"/>
      <c r="T109" s="37"/>
      <c r="U109" s="37"/>
      <c r="AL109" s="38"/>
    </row>
    <row r="110" s="16" customFormat="true" ht="15" hidden="false" customHeight="false" outlineLevel="0" collapsed="false">
      <c r="A110" s="30" t="n">
        <v>900</v>
      </c>
      <c r="B110" s="31" t="n">
        <v>409</v>
      </c>
      <c r="C110" s="41" t="n">
        <v>1.605</v>
      </c>
      <c r="D110" s="40" t="n">
        <v>1.30345748628968</v>
      </c>
      <c r="E110" s="40" t="n">
        <v>1.01906571019648</v>
      </c>
      <c r="F110" s="35" t="n">
        <v>16997.5238049624</v>
      </c>
      <c r="G110" s="35" t="n">
        <v>19228.6680912396</v>
      </c>
      <c r="H110" s="41" t="n">
        <v>1.587</v>
      </c>
      <c r="I110" s="40" t="n">
        <v>1.28883927149017</v>
      </c>
      <c r="J110" s="40" t="n">
        <v>1.00763693587652</v>
      </c>
      <c r="K110" s="35" t="n">
        <v>18168.9028689784</v>
      </c>
      <c r="L110" s="35" t="n">
        <v>20138.798189972</v>
      </c>
      <c r="M110" s="41" t="n">
        <v>3.074</v>
      </c>
      <c r="N110" s="40" t="n">
        <v>2.49646623853862</v>
      </c>
      <c r="O110" s="40" t="n">
        <v>1.95178068108658</v>
      </c>
      <c r="P110" s="35" t="n">
        <v>32718.3646190016</v>
      </c>
      <c r="Q110" s="35" t="n">
        <v>32718.3646190016</v>
      </c>
      <c r="R110" s="49"/>
      <c r="S110" s="49"/>
      <c r="T110" s="37"/>
      <c r="U110" s="37"/>
      <c r="AL110" s="38"/>
    </row>
    <row r="111" s="16" customFormat="true" ht="15" hidden="false" customHeight="false" outlineLevel="0" collapsed="false">
      <c r="A111" s="30" t="n">
        <v>1000</v>
      </c>
      <c r="B111" s="31" t="n">
        <v>410</v>
      </c>
      <c r="C111" s="41" t="n">
        <v>1.827</v>
      </c>
      <c r="D111" s="40" t="n">
        <v>1.48374880215031</v>
      </c>
      <c r="E111" s="40" t="n">
        <v>1.16002059347599</v>
      </c>
      <c r="F111" s="35" t="n">
        <v>18442.4249653392</v>
      </c>
      <c r="G111" s="35" t="n">
        <v>20681.5433198304</v>
      </c>
      <c r="H111" s="41" t="n">
        <v>1.809</v>
      </c>
      <c r="I111" s="40" t="n">
        <v>1.4691305873508</v>
      </c>
      <c r="J111" s="40" t="n">
        <v>1.14859181915603</v>
      </c>
      <c r="K111" s="35" t="n">
        <v>19638.9512357808</v>
      </c>
      <c r="L111" s="35" t="n">
        <v>21615.965435064</v>
      </c>
      <c r="M111" s="41" t="n">
        <v>3.499</v>
      </c>
      <c r="N111" s="40" t="n">
        <v>2.84161853241595</v>
      </c>
      <c r="O111" s="40" t="n">
        <v>2.22162674141898</v>
      </c>
      <c r="P111" s="35" t="n">
        <v>35433.7081951776</v>
      </c>
      <c r="Q111" s="35" t="n">
        <v>35433.7081951776</v>
      </c>
      <c r="R111" s="49"/>
      <c r="S111" s="49"/>
      <c r="T111" s="37"/>
      <c r="U111" s="37"/>
      <c r="AL111" s="38"/>
    </row>
    <row r="112" s="16" customFormat="true" ht="15" hidden="false" customHeight="false" outlineLevel="0" collapsed="false">
      <c r="A112" s="30" t="n">
        <v>1100</v>
      </c>
      <c r="B112" s="31" t="n">
        <v>411</v>
      </c>
      <c r="C112" s="41" t="n">
        <v>2.05</v>
      </c>
      <c r="D112" s="40" t="n">
        <v>1.66485224105536</v>
      </c>
      <c r="E112" s="40" t="n">
        <v>1.30161040866217</v>
      </c>
      <c r="F112" s="35" t="n">
        <v>19886.7945211684</v>
      </c>
      <c r="G112" s="35" t="n">
        <v>22125.9128756596</v>
      </c>
      <c r="H112" s="41" t="n">
        <v>2.03</v>
      </c>
      <c r="I112" s="40" t="n">
        <v>1.64860978016701</v>
      </c>
      <c r="J112" s="40" t="n">
        <v>1.28891177052888</v>
      </c>
      <c r="K112" s="35" t="n">
        <v>21123.7458504688</v>
      </c>
      <c r="L112" s="35" t="n">
        <v>23093.6411714624</v>
      </c>
      <c r="M112" s="41" t="n">
        <v>3.92666666666667</v>
      </c>
      <c r="N112" s="40" t="n">
        <v>3.18893648774506</v>
      </c>
      <c r="O112" s="40" t="n">
        <v>2.49316595350249</v>
      </c>
      <c r="P112" s="35" t="n">
        <v>38171.4253888352</v>
      </c>
      <c r="Q112" s="35" t="n">
        <v>38171.4253888352</v>
      </c>
      <c r="R112" s="49"/>
      <c r="S112" s="49"/>
      <c r="T112" s="37"/>
      <c r="U112" s="37"/>
      <c r="AL112" s="38"/>
    </row>
    <row r="113" s="16" customFormat="true" ht="15" hidden="false" customHeight="false" outlineLevel="0" collapsed="false">
      <c r="A113" s="30" t="n">
        <v>1200</v>
      </c>
      <c r="B113" s="31" t="n">
        <v>412</v>
      </c>
      <c r="C113" s="41" t="n">
        <v>2.272</v>
      </c>
      <c r="D113" s="40" t="n">
        <v>1.84514355691598</v>
      </c>
      <c r="E113" s="40" t="n">
        <v>1.44256529194168</v>
      </c>
      <c r="F113" s="35" t="n">
        <v>21331.1640769976</v>
      </c>
      <c r="G113" s="35" t="n">
        <v>23570.2824314888</v>
      </c>
      <c r="H113" s="41" t="n">
        <v>2.247</v>
      </c>
      <c r="I113" s="40" t="n">
        <v>1.82484048080555</v>
      </c>
      <c r="J113" s="40" t="n">
        <v>1.42669199427507</v>
      </c>
      <c r="K113" s="35" t="n">
        <v>22608.5404651568</v>
      </c>
      <c r="L113" s="35" t="n">
        <v>24571.3169078608</v>
      </c>
      <c r="M113" s="41" t="n">
        <v>4.35</v>
      </c>
      <c r="N113" s="40" t="n">
        <v>3.53273524321502</v>
      </c>
      <c r="O113" s="40" t="n">
        <v>2.76195379399045</v>
      </c>
      <c r="P113" s="35" t="n">
        <v>40909.1425824928</v>
      </c>
      <c r="Q113" s="35" t="n">
        <v>40909.1425824928</v>
      </c>
      <c r="R113" s="49"/>
      <c r="S113" s="49"/>
      <c r="T113" s="37"/>
      <c r="U113" s="37"/>
      <c r="AL113" s="38"/>
    </row>
    <row r="114" s="16" customFormat="true" ht="15" hidden="false" customHeight="false" outlineLevel="0" collapsed="false">
      <c r="A114" s="30" t="n">
        <v>1300</v>
      </c>
      <c r="B114" s="31" t="n">
        <v>413</v>
      </c>
      <c r="C114" s="41" t="n">
        <v>2.494</v>
      </c>
      <c r="D114" s="40" t="n">
        <v>2.02543487277661</v>
      </c>
      <c r="E114" s="40" t="n">
        <v>1.58352017522119</v>
      </c>
      <c r="F114" s="35" t="n">
        <v>22775.5336328268</v>
      </c>
      <c r="G114" s="35" t="n">
        <v>25014.651987318</v>
      </c>
      <c r="H114" s="41" t="n">
        <v>2.469</v>
      </c>
      <c r="I114" s="40" t="n">
        <v>2.00513179666618</v>
      </c>
      <c r="J114" s="40" t="n">
        <v>1.56764687755458</v>
      </c>
      <c r="K114" s="35" t="n">
        <v>24093.3350798448</v>
      </c>
      <c r="L114" s="35" t="n">
        <v>26048.9926442592</v>
      </c>
      <c r="M114" s="41" t="n">
        <v>4.775</v>
      </c>
      <c r="N114" s="40" t="n">
        <v>3.87788753709235</v>
      </c>
      <c r="O114" s="40" t="n">
        <v>3.03179985432285</v>
      </c>
      <c r="P114" s="35" t="n">
        <v>43646.8597761504</v>
      </c>
      <c r="Q114" s="35" t="n">
        <v>43646.8597761504</v>
      </c>
      <c r="R114" s="49"/>
      <c r="S114" s="49"/>
      <c r="T114" s="37"/>
      <c r="U114" s="37"/>
      <c r="AL114" s="38"/>
    </row>
    <row r="115" s="16" customFormat="true" ht="15" hidden="false" customHeight="false" outlineLevel="0" collapsed="false">
      <c r="A115" s="30" t="n">
        <v>1400</v>
      </c>
      <c r="B115" s="31" t="n">
        <v>414</v>
      </c>
      <c r="C115" s="41" t="n">
        <v>2.71333333333333</v>
      </c>
      <c r="D115" s="40" t="n">
        <v>2.20356052718546</v>
      </c>
      <c r="E115" s="40" t="n">
        <v>1.7227819067496</v>
      </c>
      <c r="F115" s="35" t="n">
        <v>24348.5514891752</v>
      </c>
      <c r="G115" s="35" t="n">
        <v>26595.6439118804</v>
      </c>
      <c r="H115" s="41" t="n">
        <v>2.69</v>
      </c>
      <c r="I115" s="40" t="n">
        <v>2.18461098948239</v>
      </c>
      <c r="J115" s="40" t="n">
        <v>1.70796682892743</v>
      </c>
      <c r="K115" s="35" t="n">
        <v>25759.1525996112</v>
      </c>
      <c r="L115" s="35" t="n">
        <v>27729.0479206048</v>
      </c>
      <c r="M115" s="41" t="n">
        <v>5.20666666666667</v>
      </c>
      <c r="N115" s="40" t="n">
        <v>4.22845398459913</v>
      </c>
      <c r="O115" s="40" t="n">
        <v>3.30587879403301</v>
      </c>
      <c r="P115" s="35" t="n">
        <v>46673.9085231496</v>
      </c>
      <c r="Q115" s="35" t="n">
        <v>46673.9085231496</v>
      </c>
      <c r="S115" s="49"/>
      <c r="T115" s="37"/>
      <c r="U115" s="37"/>
      <c r="AL115" s="38"/>
    </row>
    <row r="116" s="16" customFormat="true" ht="15" hidden="false" customHeight="false" outlineLevel="0" collapsed="false">
      <c r="A116" s="30" t="n">
        <v>1500</v>
      </c>
      <c r="B116" s="31" t="n">
        <v>415</v>
      </c>
      <c r="C116" s="41" t="n">
        <v>2.93666666666667</v>
      </c>
      <c r="D116" s="40" t="n">
        <v>2.38493467377198</v>
      </c>
      <c r="E116" s="40" t="n">
        <v>1.86458336590466</v>
      </c>
      <c r="F116" s="35" t="n">
        <v>25921.5693455236</v>
      </c>
      <c r="G116" s="35" t="n">
        <v>28176.6358364428</v>
      </c>
      <c r="H116" s="41" t="n">
        <v>2.91</v>
      </c>
      <c r="I116" s="40" t="n">
        <v>2.36327805925419</v>
      </c>
      <c r="J116" s="40" t="n">
        <v>1.84765184839361</v>
      </c>
      <c r="K116" s="35" t="n">
        <v>27424.9701193776</v>
      </c>
      <c r="L116" s="35" t="n">
        <v>29409.1031969504</v>
      </c>
      <c r="M116" s="41" t="n">
        <v>5.63333333333333</v>
      </c>
      <c r="N116" s="40" t="n">
        <v>4.57495981688382</v>
      </c>
      <c r="O116" s="40" t="n">
        <v>3.57678307420985</v>
      </c>
      <c r="P116" s="35" t="n">
        <v>49700.9572701488</v>
      </c>
      <c r="Q116" s="35" t="n">
        <v>49700.9572701488</v>
      </c>
      <c r="R116" s="49"/>
      <c r="S116" s="49"/>
      <c r="T116" s="37"/>
      <c r="U116" s="37"/>
      <c r="AL116" s="38"/>
    </row>
    <row r="117" s="16" customFormat="true" ht="15" hidden="false" customHeight="false" outlineLevel="0" collapsed="false">
      <c r="A117" s="30" t="n">
        <v>1600</v>
      </c>
      <c r="B117" s="31" t="n">
        <v>416</v>
      </c>
      <c r="C117" s="41" t="n">
        <v>3.163</v>
      </c>
      <c r="D117" s="40" t="n">
        <v>2.56874518949175</v>
      </c>
      <c r="E117" s="40" t="n">
        <v>2.00828962077972</v>
      </c>
      <c r="F117" s="35" t="n">
        <v>27494.587201872</v>
      </c>
      <c r="G117" s="35" t="n">
        <v>29757.6277610052</v>
      </c>
      <c r="H117" s="41" t="n">
        <v>3.131</v>
      </c>
      <c r="I117" s="40" t="n">
        <v>2.5427572520704</v>
      </c>
      <c r="J117" s="40" t="n">
        <v>1.98797179976646</v>
      </c>
      <c r="K117" s="35" t="n">
        <v>29090.787639144</v>
      </c>
      <c r="L117" s="35" t="n">
        <v>31089.158473296</v>
      </c>
      <c r="M117" s="41" t="n">
        <v>6.056</v>
      </c>
      <c r="N117" s="40" t="n">
        <v>4.91821715699085</v>
      </c>
      <c r="O117" s="40" t="n">
        <v>3.84514762676004</v>
      </c>
      <c r="P117" s="35" t="n">
        <v>52728.006017148</v>
      </c>
      <c r="Q117" s="35" t="n">
        <v>52728.006017148</v>
      </c>
      <c r="R117" s="49"/>
      <c r="S117" s="49"/>
      <c r="T117" s="37"/>
      <c r="U117" s="37"/>
      <c r="AL117" s="38"/>
    </row>
    <row r="118" s="16" customFormat="true" ht="15" hidden="false" customHeight="false" outlineLevel="0" collapsed="false">
      <c r="A118" s="30" t="n">
        <v>1700</v>
      </c>
      <c r="B118" s="31" t="n">
        <v>417</v>
      </c>
      <c r="C118" s="41" t="n">
        <v>3.38333333333333</v>
      </c>
      <c r="D118" s="40" t="n">
        <v>2.74768296694502</v>
      </c>
      <c r="E118" s="40" t="n">
        <v>2.14818628421479</v>
      </c>
      <c r="F118" s="35" t="n">
        <v>28946.9308259152</v>
      </c>
      <c r="G118" s="35" t="n">
        <v>31201.9973168344</v>
      </c>
      <c r="H118" s="41" t="n">
        <v>3.35</v>
      </c>
      <c r="I118" s="40" t="n">
        <v>2.72061219879778</v>
      </c>
      <c r="J118" s="40" t="n">
        <v>2.12702188732598</v>
      </c>
      <c r="K118" s="35" t="n">
        <v>30575.0737625256</v>
      </c>
      <c r="L118" s="35" t="n">
        <v>32566.325718388</v>
      </c>
      <c r="M118" s="41" t="n">
        <v>6.48666666666667</v>
      </c>
      <c r="N118" s="40" t="n">
        <v>5.26797148145321</v>
      </c>
      <c r="O118" s="40" t="n">
        <v>4.11859163456353</v>
      </c>
      <c r="P118" s="35" t="n">
        <v>55436.2307150344</v>
      </c>
      <c r="Q118" s="35" t="n">
        <v>55436.2307150344</v>
      </c>
      <c r="R118" s="49"/>
      <c r="S118" s="49"/>
      <c r="T118" s="37"/>
      <c r="U118" s="37"/>
      <c r="AL118" s="38"/>
    </row>
    <row r="119" s="16" customFormat="true" ht="15" hidden="false" customHeight="false" outlineLevel="0" collapsed="false">
      <c r="A119" s="30" t="n">
        <v>1800</v>
      </c>
      <c r="B119" s="31" t="n">
        <v>418</v>
      </c>
      <c r="C119" s="41" t="n">
        <v>3.60666666666667</v>
      </c>
      <c r="D119" s="40" t="n">
        <v>2.92905711353154</v>
      </c>
      <c r="E119" s="40" t="n">
        <v>2.28998774336986</v>
      </c>
      <c r="F119" s="35" t="n">
        <v>30399.2744499584</v>
      </c>
      <c r="G119" s="35" t="n">
        <v>32646.3668726636</v>
      </c>
      <c r="H119" s="41" t="n">
        <v>3.57</v>
      </c>
      <c r="I119" s="40" t="n">
        <v>2.89927926856957</v>
      </c>
      <c r="J119" s="40" t="n">
        <v>2.26670690679216</v>
      </c>
      <c r="K119" s="35" t="n">
        <v>32059.3598859072</v>
      </c>
      <c r="L119" s="35" t="n">
        <v>34043.49296348</v>
      </c>
      <c r="M119" s="41" t="n">
        <v>6.91333333333333</v>
      </c>
      <c r="N119" s="40" t="n">
        <v>5.6144773137379</v>
      </c>
      <c r="O119" s="40" t="n">
        <v>4.38949591474038</v>
      </c>
      <c r="P119" s="35" t="n">
        <v>58144.4554129208</v>
      </c>
      <c r="Q119" s="35" t="n">
        <v>58144.4554129208</v>
      </c>
      <c r="R119" s="49"/>
      <c r="S119" s="49"/>
      <c r="T119" s="37"/>
      <c r="U119" s="37"/>
      <c r="AL119" s="38"/>
    </row>
    <row r="120" s="16" customFormat="true" ht="15" hidden="false" customHeight="false" outlineLevel="0" collapsed="false">
      <c r="A120" s="30" t="n">
        <v>1900</v>
      </c>
      <c r="B120" s="31" t="n">
        <v>419</v>
      </c>
      <c r="C120" s="41" t="n">
        <v>3.831</v>
      </c>
      <c r="D120" s="40" t="n">
        <v>3.11124338316247</v>
      </c>
      <c r="E120" s="40" t="n">
        <v>2.43242413443159</v>
      </c>
      <c r="F120" s="35" t="n">
        <v>31851.6180740016</v>
      </c>
      <c r="G120" s="35" t="n">
        <v>34090.7364284928</v>
      </c>
      <c r="H120" s="41" t="n">
        <v>3.793</v>
      </c>
      <c r="I120" s="40" t="n">
        <v>3.08038270747462</v>
      </c>
      <c r="J120" s="40" t="n">
        <v>2.40829672197834</v>
      </c>
      <c r="K120" s="35" t="n">
        <v>33543.6460092888</v>
      </c>
      <c r="L120" s="35" t="n">
        <v>35520.660208572</v>
      </c>
      <c r="M120" s="41" t="n">
        <v>7.336</v>
      </c>
      <c r="N120" s="40" t="n">
        <v>5.95773465384492</v>
      </c>
      <c r="O120" s="40" t="n">
        <v>4.65786046729056</v>
      </c>
      <c r="P120" s="35" t="n">
        <v>60852.6801108072</v>
      </c>
      <c r="Q120" s="35" t="n">
        <v>60852.6801108072</v>
      </c>
      <c r="R120" s="49"/>
      <c r="S120" s="49"/>
      <c r="T120" s="37"/>
      <c r="U120" s="37"/>
      <c r="AL120" s="38"/>
    </row>
    <row r="121" s="16" customFormat="true" ht="15" hidden="false" customHeight="false" outlineLevel="0" collapsed="false">
      <c r="A121" s="30" t="n">
        <v>2000</v>
      </c>
      <c r="B121" s="31" t="n">
        <v>420</v>
      </c>
      <c r="C121" s="41" t="n">
        <v>4.05333333333333</v>
      </c>
      <c r="D121" s="40" t="n">
        <v>3.29180540670457</v>
      </c>
      <c r="E121" s="40" t="n">
        <v>2.57359066167999</v>
      </c>
      <c r="F121" s="35" t="n">
        <v>33304.4933025924</v>
      </c>
      <c r="G121" s="35" t="n">
        <v>35543.6116570836</v>
      </c>
      <c r="H121" s="41" t="n">
        <v>4.01333333333333</v>
      </c>
      <c r="I121" s="40" t="n">
        <v>3.25932048492788</v>
      </c>
      <c r="J121" s="40" t="n">
        <v>2.54819338541341</v>
      </c>
      <c r="K121" s="35" t="n">
        <v>35028.4406239768</v>
      </c>
      <c r="L121" s="35" t="n">
        <v>37012.5737015496</v>
      </c>
      <c r="M121" s="41" t="n">
        <v>7.76666666666667</v>
      </c>
      <c r="N121" s="40" t="n">
        <v>6.30748897830728</v>
      </c>
      <c r="O121" s="40" t="n">
        <v>4.93130447509406</v>
      </c>
      <c r="P121" s="35" t="n">
        <v>63568.5321782896</v>
      </c>
      <c r="Q121" s="35" t="n">
        <v>63568.5321782896</v>
      </c>
      <c r="R121" s="49"/>
      <c r="S121" s="49"/>
      <c r="T121" s="37"/>
      <c r="U121" s="37"/>
      <c r="AL121" s="38"/>
    </row>
    <row r="122" s="16" customFormat="true" ht="15" hidden="false" customHeight="false" outlineLevel="0" collapsed="false">
      <c r="A122" s="30" t="n">
        <v>2100</v>
      </c>
      <c r="B122" s="31" t="n">
        <v>421</v>
      </c>
      <c r="C122" s="41" t="n">
        <v>4.27666666666667</v>
      </c>
      <c r="D122" s="40" t="n">
        <v>3.47317955329109</v>
      </c>
      <c r="E122" s="40" t="n">
        <v>2.71539212083505</v>
      </c>
      <c r="F122" s="35" t="n">
        <v>34757.3685311832</v>
      </c>
      <c r="G122" s="35" t="n">
        <v>36996.4868856744</v>
      </c>
      <c r="H122" s="41" t="n">
        <v>4.23666666666667</v>
      </c>
      <c r="I122" s="40" t="n">
        <v>3.4406946315144</v>
      </c>
      <c r="J122" s="40" t="n">
        <v>2.68999484456848</v>
      </c>
      <c r="K122" s="35" t="n">
        <v>36513.2352386648</v>
      </c>
      <c r="L122" s="35" t="n">
        <v>38504.4871945272</v>
      </c>
      <c r="M122" s="41" t="n">
        <v>8.19333333333333</v>
      </c>
      <c r="N122" s="40" t="n">
        <v>6.65399481059197</v>
      </c>
      <c r="O122" s="40" t="n">
        <v>5.2022087552709</v>
      </c>
      <c r="P122" s="35" t="n">
        <v>66284.384245772</v>
      </c>
      <c r="Q122" s="35" t="n">
        <v>66284.384245772</v>
      </c>
      <c r="R122" s="49"/>
      <c r="S122" s="49"/>
      <c r="T122" s="37"/>
      <c r="U122" s="37"/>
      <c r="AL122" s="38"/>
    </row>
    <row r="123" s="16" customFormat="true" ht="15" hidden="false" customHeight="false" outlineLevel="0" collapsed="false">
      <c r="A123" s="30" t="n">
        <v>2200</v>
      </c>
      <c r="B123" s="31" t="n">
        <v>422</v>
      </c>
      <c r="C123" s="41" t="n">
        <v>4.5</v>
      </c>
      <c r="D123" s="40" t="n">
        <v>3.65455369987761</v>
      </c>
      <c r="E123" s="40" t="n">
        <v>2.85719357999012</v>
      </c>
      <c r="F123" s="35" t="n">
        <v>36210.243759774</v>
      </c>
      <c r="G123" s="35" t="n">
        <v>38449.3621142652</v>
      </c>
      <c r="H123" s="41" t="n">
        <v>4.455</v>
      </c>
      <c r="I123" s="40" t="n">
        <v>3.61800816287883</v>
      </c>
      <c r="J123" s="40" t="n">
        <v>2.82862164419022</v>
      </c>
      <c r="K123" s="35" t="n">
        <v>37998.0298533528</v>
      </c>
      <c r="L123" s="35" t="n">
        <v>39996.4006875048</v>
      </c>
      <c r="M123" s="41" t="n">
        <v>8.616</v>
      </c>
      <c r="N123" s="40" t="n">
        <v>6.997252150699</v>
      </c>
      <c r="O123" s="40" t="n">
        <v>5.47057330782108</v>
      </c>
      <c r="P123" s="35" t="n">
        <v>69000.2363132544</v>
      </c>
      <c r="Q123" s="35" t="n">
        <v>69000.2363132544</v>
      </c>
      <c r="R123" s="49"/>
      <c r="S123" s="49"/>
      <c r="T123" s="37"/>
      <c r="U123" s="37"/>
      <c r="AL123" s="38"/>
    </row>
    <row r="124" s="16" customFormat="true" ht="15" hidden="false" customHeight="false" outlineLevel="0" collapsed="false">
      <c r="A124" s="30" t="n">
        <v>2300</v>
      </c>
      <c r="B124" s="31" t="n">
        <v>423</v>
      </c>
      <c r="C124" s="41" t="n">
        <v>4.72333333333333</v>
      </c>
      <c r="D124" s="40" t="n">
        <v>3.83592784646413</v>
      </c>
      <c r="E124" s="40" t="n">
        <v>2.99899503914518</v>
      </c>
      <c r="F124" s="35" t="n">
        <v>37654.6133156032</v>
      </c>
      <c r="G124" s="35" t="n">
        <v>39885.7576018804</v>
      </c>
      <c r="H124" s="41" t="n">
        <v>4.68</v>
      </c>
      <c r="I124" s="40" t="n">
        <v>3.80073584787271</v>
      </c>
      <c r="J124" s="40" t="n">
        <v>2.97148132318972</v>
      </c>
      <c r="K124" s="35" t="n">
        <v>39482.3159767344</v>
      </c>
      <c r="L124" s="35" t="n">
        <v>41466.4490543072</v>
      </c>
      <c r="M124" s="41" t="n">
        <v>9.04666666666667</v>
      </c>
      <c r="N124" s="40" t="n">
        <v>7.34700647516136</v>
      </c>
      <c r="O124" s="40" t="n">
        <v>5.74401731562458</v>
      </c>
      <c r="P124" s="35" t="n">
        <v>71715.5798894304</v>
      </c>
      <c r="Q124" s="35" t="n">
        <v>71715.5798894304</v>
      </c>
      <c r="R124" s="49"/>
      <c r="S124" s="49"/>
      <c r="T124" s="37"/>
      <c r="U124" s="37"/>
      <c r="AL124" s="38"/>
    </row>
    <row r="125" s="16" customFormat="true" ht="15" hidden="false" customHeight="false" outlineLevel="0" collapsed="false">
      <c r="A125" s="30" t="n">
        <v>2400</v>
      </c>
      <c r="B125" s="31" t="n">
        <v>424</v>
      </c>
      <c r="C125" s="41" t="n">
        <v>4.94666666666667</v>
      </c>
      <c r="D125" s="40" t="n">
        <v>4.01730199305065</v>
      </c>
      <c r="E125" s="40" t="n">
        <v>3.14079649830025</v>
      </c>
      <c r="F125" s="35" t="n">
        <v>39098.9828714324</v>
      </c>
      <c r="G125" s="35" t="n">
        <v>41322.1530894956</v>
      </c>
      <c r="H125" s="41" t="n">
        <v>4.9</v>
      </c>
      <c r="I125" s="40" t="n">
        <v>3.97940291764451</v>
      </c>
      <c r="J125" s="40" t="n">
        <v>3.11116634265591</v>
      </c>
      <c r="K125" s="35" t="n">
        <v>40966.602100116</v>
      </c>
      <c r="L125" s="35" t="n">
        <v>42936.4974211096</v>
      </c>
      <c r="M125" s="41" t="n">
        <v>9.47333333333333</v>
      </c>
      <c r="N125" s="40" t="n">
        <v>7.69351230744605</v>
      </c>
      <c r="O125" s="40" t="n">
        <v>6.01492159580142</v>
      </c>
      <c r="P125" s="35" t="n">
        <v>74430.9234656064</v>
      </c>
      <c r="Q125" s="35" t="n">
        <v>74430.9234656064</v>
      </c>
      <c r="R125" s="49"/>
      <c r="S125" s="49"/>
      <c r="T125" s="37"/>
      <c r="U125" s="37"/>
      <c r="AL125" s="38"/>
    </row>
    <row r="126" s="16" customFormat="true" ht="15.75" hidden="false" customHeight="false" outlineLevel="0" collapsed="false">
      <c r="A126" s="42" t="n">
        <v>2500</v>
      </c>
      <c r="B126" s="43" t="n">
        <v>425</v>
      </c>
      <c r="C126" s="46" t="n">
        <v>5.169</v>
      </c>
      <c r="D126" s="45" t="n">
        <v>4.19786401659275</v>
      </c>
      <c r="E126" s="45" t="n">
        <v>3.28196302554865</v>
      </c>
      <c r="F126" s="35" t="n">
        <v>40543.3524272616</v>
      </c>
      <c r="G126" s="35" t="n">
        <v>42758.5485771108</v>
      </c>
      <c r="H126" s="46" t="n">
        <v>5.117</v>
      </c>
      <c r="I126" s="45" t="n">
        <v>4.15563361828305</v>
      </c>
      <c r="J126" s="45" t="n">
        <v>3.2489465664021</v>
      </c>
      <c r="K126" s="35" t="n">
        <v>42450.8882234976</v>
      </c>
      <c r="L126" s="35" t="n">
        <v>44406.545787912</v>
      </c>
      <c r="M126" s="46" t="n">
        <v>9.897</v>
      </c>
      <c r="N126" s="45" t="n">
        <v>8.03758177059749</v>
      </c>
      <c r="O126" s="45" t="n">
        <v>6.28392108025827</v>
      </c>
      <c r="P126" s="35" t="n">
        <v>77146.2670417824</v>
      </c>
      <c r="Q126" s="35" t="n">
        <v>77146.2670417824</v>
      </c>
      <c r="R126" s="49"/>
      <c r="S126" s="49"/>
      <c r="T126" s="37"/>
      <c r="U126" s="37"/>
      <c r="AL126" s="38"/>
    </row>
    <row r="127" s="16" customFormat="true" ht="20.25" hidden="false" customHeight="true" outlineLevel="0" collapsed="false">
      <c r="A127" s="47"/>
      <c r="B127" s="54"/>
      <c r="C127" s="48"/>
      <c r="D127" s="48"/>
      <c r="E127" s="48"/>
      <c r="F127" s="49"/>
      <c r="G127" s="49"/>
      <c r="H127" s="48"/>
      <c r="I127" s="48"/>
      <c r="J127" s="48"/>
      <c r="K127" s="49"/>
      <c r="L127" s="49"/>
      <c r="M127" s="48"/>
      <c r="N127" s="48"/>
      <c r="O127" s="48"/>
      <c r="P127" s="49"/>
      <c r="Q127" s="49"/>
      <c r="R127" s="49"/>
      <c r="S127" s="49"/>
      <c r="T127" s="37"/>
      <c r="U127" s="37"/>
      <c r="AL127" s="38"/>
    </row>
    <row r="128" s="16" customFormat="true" ht="20.25" hidden="false" customHeight="true" outlineLevel="0" collapsed="false">
      <c r="A128" s="47"/>
      <c r="B128" s="54"/>
      <c r="C128" s="48"/>
      <c r="D128" s="48"/>
      <c r="E128" s="48"/>
      <c r="F128" s="49"/>
      <c r="G128" s="49"/>
      <c r="H128" s="48"/>
      <c r="I128" s="48"/>
      <c r="J128" s="48"/>
      <c r="K128" s="49"/>
      <c r="L128" s="49"/>
      <c r="M128" s="48"/>
      <c r="N128" s="48"/>
      <c r="O128" s="48"/>
      <c r="P128" s="49"/>
      <c r="Q128" s="49"/>
      <c r="R128" s="49"/>
      <c r="S128" s="49"/>
      <c r="T128" s="37"/>
      <c r="U128" s="37"/>
      <c r="AL128" s="38"/>
    </row>
    <row r="129" s="16" customFormat="true" ht="24" hidden="false" customHeight="true" outlineLevel="0" collapsed="false">
      <c r="A129" s="70" t="s">
        <v>30</v>
      </c>
      <c r="B129" s="70"/>
      <c r="C129" s="70"/>
      <c r="D129" s="70"/>
      <c r="E129" s="70"/>
      <c r="F129" s="70"/>
      <c r="G129" s="47"/>
      <c r="I129" s="71"/>
      <c r="J129" s="72"/>
      <c r="K129" s="72"/>
      <c r="L129" s="72"/>
      <c r="M129" s="71"/>
      <c r="R129" s="73"/>
      <c r="S129" s="73"/>
    </row>
    <row r="130" s="16" customFormat="true" ht="23.25" hidden="false" customHeight="true" outlineLevel="0" collapsed="false">
      <c r="A130" s="17" t="s">
        <v>7</v>
      </c>
      <c r="B130" s="18" t="s">
        <v>8</v>
      </c>
      <c r="C130" s="74" t="s">
        <v>9</v>
      </c>
      <c r="D130" s="74"/>
      <c r="E130" s="74"/>
      <c r="F130" s="74"/>
      <c r="G130" s="47"/>
      <c r="I130" s="71"/>
      <c r="J130" s="72"/>
      <c r="K130" s="72"/>
      <c r="L130" s="72"/>
      <c r="M130" s="71"/>
      <c r="R130" s="47"/>
      <c r="S130" s="47"/>
    </row>
    <row r="131" s="23" customFormat="true" ht="24" hidden="false" customHeight="true" outlineLevel="0" collapsed="false">
      <c r="A131" s="17"/>
      <c r="B131" s="18"/>
      <c r="C131" s="75" t="s">
        <v>11</v>
      </c>
      <c r="D131" s="75"/>
      <c r="E131" s="75"/>
      <c r="F131" s="75"/>
      <c r="G131" s="54"/>
      <c r="H131" s="16"/>
      <c r="I131" s="71"/>
      <c r="J131" s="72"/>
      <c r="K131" s="72"/>
      <c r="L131" s="72"/>
      <c r="M131" s="71"/>
      <c r="N131" s="16"/>
      <c r="O131" s="16"/>
      <c r="P131" s="16"/>
      <c r="Q131" s="16"/>
      <c r="R131" s="54"/>
      <c r="S131" s="54"/>
    </row>
    <row r="132" s="23" customFormat="true" ht="24" hidden="false" customHeight="true" outlineLevel="0" collapsed="false">
      <c r="A132" s="17"/>
      <c r="B132" s="18"/>
      <c r="C132" s="24" t="s">
        <v>14</v>
      </c>
      <c r="D132" s="24"/>
      <c r="E132" s="24"/>
      <c r="F132" s="76"/>
      <c r="G132" s="54"/>
      <c r="H132" s="16"/>
      <c r="I132" s="71"/>
      <c r="J132" s="72"/>
      <c r="K132" s="72"/>
      <c r="L132" s="72"/>
      <c r="M132" s="71"/>
      <c r="N132" s="16"/>
      <c r="O132" s="16"/>
      <c r="P132" s="16"/>
      <c r="Q132" s="16"/>
      <c r="R132" s="54"/>
      <c r="S132" s="54"/>
    </row>
    <row r="133" s="23" customFormat="true" ht="24" hidden="false" customHeight="true" outlineLevel="0" collapsed="false">
      <c r="A133" s="17"/>
      <c r="B133" s="18"/>
      <c r="C133" s="28" t="s">
        <v>17</v>
      </c>
      <c r="D133" s="28" t="s">
        <v>18</v>
      </c>
      <c r="E133" s="28" t="s">
        <v>19</v>
      </c>
      <c r="F133" s="26" t="s">
        <v>15</v>
      </c>
      <c r="G133" s="54"/>
      <c r="H133" s="16"/>
      <c r="I133" s="71"/>
      <c r="J133" s="72"/>
      <c r="K133" s="72"/>
      <c r="L133" s="72"/>
      <c r="M133" s="71"/>
      <c r="N133" s="16"/>
      <c r="O133" s="16"/>
      <c r="P133" s="16"/>
      <c r="Q133" s="16"/>
      <c r="R133" s="54"/>
      <c r="S133" s="54"/>
    </row>
    <row r="134" s="16" customFormat="true" ht="18.75" hidden="false" customHeight="true" outlineLevel="0" collapsed="false">
      <c r="A134" s="17"/>
      <c r="B134" s="18"/>
      <c r="C134" s="28"/>
      <c r="D134" s="28"/>
      <c r="E134" s="28"/>
      <c r="F134" s="26" t="s">
        <v>20</v>
      </c>
      <c r="G134" s="47"/>
      <c r="I134" s="71"/>
      <c r="J134" s="71"/>
      <c r="K134" s="71"/>
      <c r="L134" s="71"/>
      <c r="M134" s="71"/>
      <c r="R134" s="47"/>
      <c r="S134" s="47"/>
    </row>
    <row r="135" s="16" customFormat="true" ht="27.75" hidden="false" customHeight="true" outlineLevel="0" collapsed="false">
      <c r="A135" s="17"/>
      <c r="B135" s="18"/>
      <c r="C135" s="28"/>
      <c r="D135" s="28"/>
      <c r="E135" s="28"/>
      <c r="F135" s="77" t="s">
        <v>26</v>
      </c>
      <c r="G135" s="47"/>
      <c r="I135" s="71"/>
      <c r="J135" s="71"/>
      <c r="K135" s="71"/>
      <c r="L135" s="71"/>
      <c r="M135" s="71"/>
      <c r="R135" s="73"/>
      <c r="S135" s="73"/>
    </row>
    <row r="136" s="16" customFormat="true" ht="12.75" hidden="false" customHeight="true" outlineLevel="0" collapsed="false">
      <c r="A136" s="30" t="n">
        <v>400</v>
      </c>
      <c r="B136" s="31" t="n">
        <v>604</v>
      </c>
      <c r="C136" s="36" t="n">
        <v>0.59</v>
      </c>
      <c r="D136" s="33" t="n">
        <v>0.479152596206175</v>
      </c>
      <c r="E136" s="34" t="n">
        <v>0.374609824932038</v>
      </c>
      <c r="F136" s="35" t="n">
        <v>10930.8527077512</v>
      </c>
      <c r="G136" s="7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71"/>
      <c r="S136" s="71"/>
    </row>
    <row r="137" s="16" customFormat="true" ht="12.75" hidden="false" customHeight="true" outlineLevel="0" collapsed="false">
      <c r="A137" s="30" t="n">
        <v>500</v>
      </c>
      <c r="B137" s="31" t="n">
        <v>605</v>
      </c>
      <c r="C137" s="41" t="n">
        <v>0.824</v>
      </c>
      <c r="D137" s="40" t="n">
        <v>0.669189388599811</v>
      </c>
      <c r="E137" s="40" t="n">
        <v>0.523183891091524</v>
      </c>
      <c r="F137" s="35" t="n">
        <v>12575.6371780256</v>
      </c>
      <c r="G137" s="7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71"/>
      <c r="S137" s="71"/>
    </row>
    <row r="138" s="16" customFormat="true" ht="12.75" hidden="false" customHeight="true" outlineLevel="0" collapsed="false">
      <c r="A138" s="30" t="n">
        <v>600</v>
      </c>
      <c r="B138" s="31" t="n">
        <v>606</v>
      </c>
      <c r="C138" s="41" t="n">
        <v>1.058</v>
      </c>
      <c r="D138" s="40" t="n">
        <v>0.859226180993447</v>
      </c>
      <c r="E138" s="40" t="n">
        <v>0.67175795725101</v>
      </c>
      <c r="F138" s="35" t="n">
        <v>14220.4216483</v>
      </c>
      <c r="G138" s="7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71"/>
      <c r="S138" s="71"/>
    </row>
    <row r="139" s="16" customFormat="true" ht="12.75" hidden="false" customHeight="true" outlineLevel="0" collapsed="false">
      <c r="A139" s="30" t="n">
        <v>700</v>
      </c>
      <c r="B139" s="31" t="n">
        <v>607</v>
      </c>
      <c r="C139" s="41" t="n">
        <v>1.292</v>
      </c>
      <c r="D139" s="40" t="n">
        <v>1.04926297338708</v>
      </c>
      <c r="E139" s="40" t="n">
        <v>0.820332023410496</v>
      </c>
      <c r="F139" s="35" t="n">
        <v>15865.2061185744</v>
      </c>
      <c r="G139" s="7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71"/>
      <c r="S139" s="71"/>
    </row>
    <row r="140" s="16" customFormat="true" ht="12.75" hidden="false" customHeight="true" outlineLevel="0" collapsed="false">
      <c r="A140" s="30" t="n">
        <v>800</v>
      </c>
      <c r="B140" s="31" t="n">
        <v>608</v>
      </c>
      <c r="C140" s="41" t="n">
        <v>1.53333333333333</v>
      </c>
      <c r="D140" s="40" t="n">
        <v>1.24525533477311</v>
      </c>
      <c r="E140" s="40" t="n">
        <v>0.973562256885522</v>
      </c>
      <c r="F140" s="35" t="n">
        <v>17454.1721113508</v>
      </c>
      <c r="G140" s="7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71"/>
      <c r="S140" s="71"/>
    </row>
    <row r="141" s="16" customFormat="true" ht="12.75" hidden="false" customHeight="true" outlineLevel="0" collapsed="false">
      <c r="A141" s="30" t="n">
        <v>900</v>
      </c>
      <c r="B141" s="31" t="n">
        <v>609</v>
      </c>
      <c r="C141" s="41" t="n">
        <v>1.774</v>
      </c>
      <c r="D141" s="40" t="n">
        <v>1.4407062807962</v>
      </c>
      <c r="E141" s="40" t="n">
        <v>1.12636920242277</v>
      </c>
      <c r="F141" s="35" t="n">
        <v>19043.1381041272</v>
      </c>
      <c r="G141" s="7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71"/>
      <c r="S141" s="71"/>
    </row>
    <row r="142" s="16" customFormat="true" ht="12.75" hidden="false" customHeight="true" outlineLevel="0" collapsed="false">
      <c r="A142" s="30" t="n">
        <v>1000</v>
      </c>
      <c r="B142" s="31" t="n">
        <v>610</v>
      </c>
      <c r="C142" s="41" t="n">
        <v>2.016</v>
      </c>
      <c r="D142" s="40" t="n">
        <v>1.63724005754517</v>
      </c>
      <c r="E142" s="40" t="n">
        <v>1.28002272383557</v>
      </c>
      <c r="F142" s="35" t="n">
        <v>20632.1040969036</v>
      </c>
      <c r="G142" s="7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71"/>
      <c r="S142" s="71"/>
    </row>
    <row r="143" s="16" customFormat="true" ht="12.75" hidden="false" customHeight="true" outlineLevel="0" collapsed="false">
      <c r="A143" s="30" t="n">
        <v>1100</v>
      </c>
      <c r="B143" s="31" t="n">
        <v>611</v>
      </c>
      <c r="C143" s="41" t="n">
        <v>2.26133333333333</v>
      </c>
      <c r="D143" s="40" t="n">
        <v>1.83648091110887</v>
      </c>
      <c r="E143" s="40" t="n">
        <v>1.43579268493726</v>
      </c>
      <c r="F143" s="35" t="n">
        <v>22317.8221173432</v>
      </c>
      <c r="G143" s="7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71"/>
      <c r="S143" s="71"/>
    </row>
    <row r="144" s="16" customFormat="true" ht="12.75" hidden="false" customHeight="true" outlineLevel="0" collapsed="false">
      <c r="A144" s="30" t="n">
        <v>1200</v>
      </c>
      <c r="B144" s="31" t="n">
        <v>612</v>
      </c>
      <c r="C144" s="41" t="n">
        <v>2.5</v>
      </c>
      <c r="D144" s="40" t="n">
        <v>2.03030761104312</v>
      </c>
      <c r="E144" s="40" t="n">
        <v>1.58732976666118</v>
      </c>
      <c r="F144" s="35" t="n">
        <v>24003.5401377828</v>
      </c>
      <c r="G144" s="7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71"/>
      <c r="S144" s="71"/>
    </row>
    <row r="145" s="16" customFormat="true" ht="12.75" hidden="false" customHeight="true" outlineLevel="0" collapsed="false">
      <c r="A145" s="30" t="n">
        <v>1300</v>
      </c>
      <c r="B145" s="31" t="n">
        <v>613</v>
      </c>
      <c r="C145" s="41" t="n">
        <v>2.752</v>
      </c>
      <c r="D145" s="40" t="n">
        <v>2.23496261823626</v>
      </c>
      <c r="E145" s="40" t="n">
        <v>1.74733260714062</v>
      </c>
      <c r="F145" s="35" t="n">
        <v>25689.2581582224</v>
      </c>
      <c r="G145" s="78"/>
      <c r="H145" s="38"/>
      <c r="I145" s="38"/>
      <c r="J145" s="38"/>
      <c r="K145" s="38"/>
      <c r="L145" s="38"/>
      <c r="M145" s="38"/>
      <c r="N145" s="38"/>
      <c r="O145" s="38"/>
      <c r="P145" s="38"/>
      <c r="Q145" s="79"/>
      <c r="R145" s="71"/>
      <c r="S145" s="71"/>
    </row>
    <row r="146" s="16" customFormat="true" ht="12.75" hidden="false" customHeight="true" outlineLevel="0" collapsed="false">
      <c r="A146" s="30" t="n">
        <v>1400</v>
      </c>
      <c r="B146" s="31" t="n">
        <v>614</v>
      </c>
      <c r="C146" s="41" t="n">
        <v>2.998</v>
      </c>
      <c r="D146" s="40" t="n">
        <v>2.43474488716291</v>
      </c>
      <c r="E146" s="40" t="n">
        <v>1.90352585618008</v>
      </c>
      <c r="F146" s="35" t="n">
        <v>27582.8335567736</v>
      </c>
      <c r="G146" s="78"/>
      <c r="H146" s="38"/>
      <c r="I146" s="38"/>
      <c r="J146" s="38"/>
      <c r="K146" s="38"/>
      <c r="L146" s="38"/>
      <c r="M146" s="38"/>
      <c r="N146" s="38"/>
      <c r="O146" s="38"/>
      <c r="P146" s="38"/>
      <c r="Q146" s="79"/>
      <c r="R146" s="71"/>
      <c r="S146" s="71"/>
    </row>
    <row r="147" s="16" customFormat="true" ht="12.75" hidden="false" customHeight="true" outlineLevel="0" collapsed="false">
      <c r="A147" s="30" t="n">
        <v>1500</v>
      </c>
      <c r="B147" s="31" t="n">
        <v>615</v>
      </c>
      <c r="C147" s="41" t="n">
        <v>3.244</v>
      </c>
      <c r="D147" s="40" t="n">
        <v>2.63452715608955</v>
      </c>
      <c r="E147" s="40" t="n">
        <v>2.05971910521954</v>
      </c>
      <c r="F147" s="35" t="n">
        <v>29476.4089553248</v>
      </c>
      <c r="G147" s="78"/>
      <c r="H147" s="38"/>
      <c r="I147" s="38"/>
      <c r="J147" s="38"/>
      <c r="K147" s="38"/>
      <c r="L147" s="38"/>
      <c r="M147" s="38"/>
      <c r="N147" s="38"/>
      <c r="O147" s="38"/>
      <c r="P147" s="38"/>
      <c r="Q147" s="79"/>
      <c r="R147" s="71"/>
      <c r="S147" s="71"/>
    </row>
    <row r="148" s="16" customFormat="true" ht="12.75" hidden="false" customHeight="true" outlineLevel="0" collapsed="false">
      <c r="A148" s="30" t="n">
        <v>1600</v>
      </c>
      <c r="B148" s="31" t="n">
        <v>616</v>
      </c>
      <c r="C148" s="41" t="n">
        <v>3.49</v>
      </c>
      <c r="D148" s="40" t="n">
        <v>2.83430942501619</v>
      </c>
      <c r="E148" s="40" t="n">
        <v>2.215912354259</v>
      </c>
      <c r="F148" s="35" t="n">
        <v>31369.984353876</v>
      </c>
      <c r="G148" s="78"/>
      <c r="H148" s="38"/>
      <c r="I148" s="38"/>
      <c r="J148" s="38"/>
      <c r="K148" s="38"/>
      <c r="L148" s="38"/>
      <c r="M148" s="38"/>
      <c r="N148" s="38"/>
      <c r="O148" s="38"/>
      <c r="P148" s="38"/>
      <c r="Q148" s="79"/>
      <c r="R148" s="71"/>
      <c r="S148" s="71"/>
    </row>
    <row r="149" s="16" customFormat="true" ht="12.75" hidden="false" customHeight="true" outlineLevel="0" collapsed="false">
      <c r="A149" s="30" t="n">
        <v>1700</v>
      </c>
      <c r="B149" s="31" t="n">
        <v>617</v>
      </c>
      <c r="C149" s="41" t="n">
        <v>3.73566666666667</v>
      </c>
      <c r="D149" s="40" t="n">
        <v>3.03382098626136</v>
      </c>
      <c r="E149" s="40" t="n">
        <v>2.37189395932958</v>
      </c>
      <c r="F149" s="35" t="n">
        <v>32950.9762784384</v>
      </c>
      <c r="G149" s="78"/>
      <c r="H149" s="38"/>
      <c r="I149" s="38"/>
      <c r="J149" s="38"/>
      <c r="K149" s="38"/>
      <c r="L149" s="38"/>
      <c r="M149" s="38"/>
      <c r="N149" s="38"/>
      <c r="O149" s="38"/>
      <c r="P149" s="38"/>
      <c r="Q149" s="79"/>
      <c r="R149" s="71"/>
      <c r="S149" s="71"/>
    </row>
    <row r="150" s="16" customFormat="true" ht="12.75" hidden="false" customHeight="true" outlineLevel="0" collapsed="false">
      <c r="A150" s="30" t="n">
        <v>1800</v>
      </c>
      <c r="B150" s="31" t="n">
        <v>618</v>
      </c>
      <c r="C150" s="41" t="n">
        <v>3.98133333333333</v>
      </c>
      <c r="D150" s="40" t="n">
        <v>3.23333254750653</v>
      </c>
      <c r="E150" s="40" t="n">
        <v>2.52787556440015</v>
      </c>
      <c r="F150" s="35" t="n">
        <v>34531.9682030008</v>
      </c>
      <c r="G150" s="78"/>
      <c r="H150" s="38"/>
      <c r="I150" s="38"/>
      <c r="J150" s="38"/>
      <c r="K150" s="38"/>
      <c r="L150" s="38"/>
      <c r="M150" s="38"/>
      <c r="N150" s="38"/>
      <c r="O150" s="38"/>
      <c r="P150" s="38"/>
      <c r="Q150" s="79"/>
      <c r="R150" s="71"/>
      <c r="S150" s="71"/>
    </row>
    <row r="151" s="16" customFormat="true" ht="12.75" hidden="false" customHeight="true" outlineLevel="0" collapsed="false">
      <c r="A151" s="30" t="n">
        <v>1900</v>
      </c>
      <c r="B151" s="31" t="n">
        <v>619</v>
      </c>
      <c r="C151" s="41" t="n">
        <v>4.227</v>
      </c>
      <c r="D151" s="40" t="n">
        <v>3.4328441087517</v>
      </c>
      <c r="E151" s="40" t="n">
        <v>2.68385716947072</v>
      </c>
      <c r="F151" s="35" t="n">
        <v>36112.9601275632</v>
      </c>
      <c r="G151" s="78"/>
      <c r="H151" s="38"/>
      <c r="I151" s="38"/>
      <c r="J151" s="38"/>
      <c r="K151" s="38"/>
      <c r="L151" s="38"/>
      <c r="M151" s="38"/>
      <c r="N151" s="38"/>
      <c r="O151" s="38"/>
      <c r="P151" s="38"/>
      <c r="Q151" s="79"/>
      <c r="R151" s="71"/>
      <c r="S151" s="71"/>
    </row>
    <row r="152" s="16" customFormat="true" ht="12.75" hidden="false" customHeight="true" outlineLevel="0" collapsed="false">
      <c r="A152" s="30" t="n">
        <v>2000</v>
      </c>
      <c r="B152" s="31" t="n">
        <v>620</v>
      </c>
      <c r="C152" s="41" t="n">
        <v>4.473</v>
      </c>
      <c r="D152" s="40" t="n">
        <v>3.63262637767834</v>
      </c>
      <c r="E152" s="40" t="n">
        <v>2.84005041851018</v>
      </c>
      <c r="F152" s="35" t="n">
        <v>37742.3280659572</v>
      </c>
      <c r="H152" s="38"/>
      <c r="I152" s="38"/>
      <c r="J152" s="38"/>
      <c r="K152" s="38"/>
      <c r="L152" s="38"/>
      <c r="M152" s="38"/>
      <c r="N152" s="38"/>
      <c r="O152" s="38"/>
      <c r="P152" s="38"/>
      <c r="Q152" s="79"/>
      <c r="R152" s="71"/>
      <c r="S152" s="71"/>
    </row>
    <row r="153" s="16" customFormat="true" ht="12.75" hidden="false" customHeight="true" outlineLevel="0" collapsed="false">
      <c r="A153" s="30" t="n">
        <v>2100</v>
      </c>
      <c r="B153" s="31" t="n">
        <v>621</v>
      </c>
      <c r="C153" s="41" t="n">
        <v>4.719</v>
      </c>
      <c r="D153" s="40" t="n">
        <v>3.83240864660499</v>
      </c>
      <c r="E153" s="40" t="n">
        <v>2.99624366754964</v>
      </c>
      <c r="F153" s="35" t="n">
        <v>39371.6960043512</v>
      </c>
      <c r="G153" s="78"/>
      <c r="H153" s="38"/>
      <c r="I153" s="38"/>
      <c r="J153" s="38"/>
      <c r="K153" s="38"/>
      <c r="L153" s="38"/>
      <c r="M153" s="38"/>
      <c r="N153" s="38"/>
      <c r="O153" s="38"/>
      <c r="P153" s="38"/>
      <c r="Q153" s="79"/>
      <c r="R153" s="71"/>
      <c r="S153" s="71"/>
    </row>
    <row r="154" s="16" customFormat="true" ht="12.75" hidden="false" customHeight="true" outlineLevel="0" collapsed="false">
      <c r="A154" s="30" t="n">
        <v>2200</v>
      </c>
      <c r="B154" s="31" t="n">
        <v>622</v>
      </c>
      <c r="C154" s="41" t="n">
        <v>4.965</v>
      </c>
      <c r="D154" s="40" t="n">
        <v>4.03219091553163</v>
      </c>
      <c r="E154" s="40" t="n">
        <v>3.1524369165891</v>
      </c>
      <c r="F154" s="35" t="n">
        <v>41001.0639427452</v>
      </c>
      <c r="G154" s="78"/>
      <c r="H154" s="38"/>
      <c r="I154" s="38"/>
      <c r="J154" s="38"/>
      <c r="K154" s="38"/>
      <c r="L154" s="38"/>
      <c r="M154" s="38"/>
      <c r="N154" s="38"/>
      <c r="O154" s="38"/>
      <c r="P154" s="38"/>
      <c r="Q154" s="79"/>
      <c r="R154" s="71"/>
      <c r="S154" s="71"/>
    </row>
    <row r="155" s="16" customFormat="true" ht="12.75" hidden="false" customHeight="true" outlineLevel="0" collapsed="false">
      <c r="A155" s="30" t="n">
        <v>2300</v>
      </c>
      <c r="B155" s="31" t="n">
        <v>623</v>
      </c>
      <c r="C155" s="41" t="n">
        <v>5.21</v>
      </c>
      <c r="D155" s="40" t="n">
        <v>4.23116106141386</v>
      </c>
      <c r="E155" s="40" t="n">
        <v>3.30799523372189</v>
      </c>
      <c r="F155" s="35" t="n">
        <v>42525.705785262</v>
      </c>
      <c r="G155" s="78"/>
      <c r="H155" s="38"/>
      <c r="I155" s="38"/>
      <c r="J155" s="38"/>
      <c r="K155" s="38"/>
      <c r="L155" s="38"/>
      <c r="M155" s="38"/>
      <c r="N155" s="38"/>
      <c r="O155" s="38"/>
      <c r="P155" s="38"/>
      <c r="Q155" s="79"/>
      <c r="R155" s="71"/>
      <c r="S155" s="71"/>
    </row>
    <row r="156" s="16" customFormat="true" ht="12.75" hidden="false" customHeight="true" outlineLevel="0" collapsed="false">
      <c r="A156" s="30" t="n">
        <v>2400</v>
      </c>
      <c r="B156" s="31" t="n">
        <v>624</v>
      </c>
      <c r="C156" s="41" t="n">
        <v>5.455</v>
      </c>
      <c r="D156" s="40" t="n">
        <v>4.43013120729608</v>
      </c>
      <c r="E156" s="40" t="n">
        <v>3.46355355085469</v>
      </c>
      <c r="F156" s="35" t="n">
        <v>44050.3476277788</v>
      </c>
      <c r="G156" s="78"/>
      <c r="H156" s="38"/>
      <c r="I156" s="38"/>
      <c r="J156" s="38"/>
      <c r="K156" s="38"/>
      <c r="L156" s="38"/>
      <c r="M156" s="38"/>
      <c r="N156" s="38"/>
      <c r="O156" s="38"/>
      <c r="P156" s="38"/>
      <c r="Q156" s="79"/>
      <c r="R156" s="71"/>
      <c r="S156" s="71"/>
    </row>
    <row r="157" s="16" customFormat="true" ht="12.75" hidden="false" customHeight="true" outlineLevel="0" collapsed="false">
      <c r="A157" s="42" t="n">
        <v>2500</v>
      </c>
      <c r="B157" s="43" t="n">
        <v>625</v>
      </c>
      <c r="C157" s="46" t="n">
        <v>5.7</v>
      </c>
      <c r="D157" s="45" t="n">
        <v>4.62910135317831</v>
      </c>
      <c r="E157" s="45" t="n">
        <v>3.61911186798748</v>
      </c>
      <c r="F157" s="35" t="n">
        <v>45574.9894702956</v>
      </c>
      <c r="G157" s="78"/>
      <c r="H157" s="38"/>
      <c r="I157" s="38"/>
      <c r="J157" s="38"/>
      <c r="K157" s="38"/>
      <c r="L157" s="38"/>
      <c r="M157" s="38"/>
      <c r="N157" s="38"/>
      <c r="O157" s="38"/>
      <c r="P157" s="38"/>
      <c r="Q157" s="79"/>
      <c r="R157" s="71"/>
      <c r="S157" s="71"/>
    </row>
    <row r="158" s="8" customFormat="true" ht="12.75" hidden="false" customHeight="true" outlineLevel="0" collapsed="false">
      <c r="A158" s="6"/>
      <c r="B158" s="6"/>
      <c r="C158" s="80"/>
      <c r="D158" s="80"/>
      <c r="E158" s="80"/>
      <c r="F158" s="81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3"/>
      <c r="S158" s="83"/>
    </row>
    <row r="159" s="8" customFormat="true" ht="23.25" hidden="false" customHeight="true" outlineLevel="0" collapsed="false">
      <c r="A159" s="84" t="s">
        <v>31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6"/>
      <c r="U159" s="7"/>
    </row>
    <row r="160" s="8" customFormat="true" ht="41.25" hidden="false" customHeight="true" outlineLevel="0" collapsed="false">
      <c r="A160" s="85" t="s">
        <v>32</v>
      </c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6"/>
      <c r="U160" s="7"/>
    </row>
    <row r="161" s="8" customFormat="true" ht="20.25" hidden="false" customHeight="true" outlineLevel="0" collapsed="false">
      <c r="A161" s="84" t="s">
        <v>33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6"/>
      <c r="U161" s="7"/>
    </row>
    <row r="162" s="8" customFormat="true" ht="100.5" hidden="false" customHeight="true" outlineLevel="0" collapsed="false">
      <c r="A162" s="85" t="s">
        <v>34</v>
      </c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6"/>
      <c r="U162" s="7"/>
    </row>
    <row r="163" s="8" customFormat="true" ht="15" hidden="false" customHeight="true" outlineLevel="0" collapsed="false">
      <c r="A163" s="86" t="s">
        <v>35</v>
      </c>
      <c r="B163" s="7"/>
      <c r="C163" s="86"/>
      <c r="D163" s="86"/>
      <c r="E163" s="86"/>
      <c r="F163" s="86"/>
      <c r="G163" s="86"/>
      <c r="H163" s="86"/>
      <c r="I163" s="86"/>
      <c r="J163" s="86"/>
      <c r="K163" s="7"/>
      <c r="L163" s="86"/>
      <c r="M163" s="7"/>
      <c r="N163" s="7"/>
      <c r="O163" s="7"/>
      <c r="P163" s="7"/>
      <c r="Q163" s="7"/>
      <c r="R163" s="7"/>
      <c r="S163" s="7"/>
      <c r="T163" s="87"/>
      <c r="U163" s="87"/>
    </row>
    <row r="164" s="8" customFormat="true" ht="16.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6"/>
      <c r="U164" s="7"/>
    </row>
    <row r="165" s="88" customFormat="true" ht="30.75" hidden="false" customHeight="true" outlineLevel="0" collapsed="false">
      <c r="A165" s="88" t="s">
        <v>36</v>
      </c>
    </row>
    <row r="178" customFormat="false" ht="12.75" hidden="false" customHeight="false" outlineLevel="0" collapsed="false">
      <c r="H178" s="89"/>
      <c r="I178" s="89"/>
      <c r="J178" s="89"/>
      <c r="L178" s="90"/>
      <c r="M178" s="90"/>
      <c r="N178" s="90"/>
      <c r="O178" s="90"/>
    </row>
    <row r="179" customFormat="false" ht="12.75" hidden="false" customHeight="false" outlineLevel="0" collapsed="false">
      <c r="H179" s="89"/>
      <c r="I179" s="89"/>
      <c r="J179" s="89"/>
      <c r="L179" s="90"/>
      <c r="M179" s="90"/>
      <c r="N179" s="90"/>
      <c r="O179" s="90"/>
    </row>
    <row r="180" customFormat="false" ht="12.75" hidden="false" customHeight="false" outlineLevel="0" collapsed="false">
      <c r="H180" s="89"/>
      <c r="I180" s="89"/>
      <c r="J180" s="89"/>
      <c r="L180" s="90"/>
      <c r="M180" s="90"/>
      <c r="N180" s="90"/>
      <c r="O180" s="90"/>
    </row>
    <row r="181" customFormat="false" ht="12.75" hidden="false" customHeight="false" outlineLevel="0" collapsed="false">
      <c r="H181" s="89"/>
      <c r="I181" s="89"/>
      <c r="J181" s="89"/>
      <c r="L181" s="90"/>
      <c r="M181" s="90"/>
      <c r="N181" s="90"/>
      <c r="O181" s="90"/>
    </row>
    <row r="182" customFormat="false" ht="12.75" hidden="false" customHeight="false" outlineLevel="0" collapsed="false">
      <c r="H182" s="89"/>
      <c r="I182" s="89"/>
      <c r="J182" s="89"/>
      <c r="L182" s="90"/>
      <c r="M182" s="90"/>
      <c r="N182" s="90"/>
      <c r="O182" s="90"/>
    </row>
    <row r="183" customFormat="false" ht="12.75" hidden="false" customHeight="false" outlineLevel="0" collapsed="false">
      <c r="H183" s="89"/>
      <c r="I183" s="89"/>
      <c r="J183" s="89"/>
      <c r="L183" s="90"/>
      <c r="M183" s="90"/>
      <c r="N183" s="90"/>
      <c r="O183" s="90"/>
    </row>
    <row r="184" customFormat="false" ht="12.75" hidden="false" customHeight="false" outlineLevel="0" collapsed="false">
      <c r="H184" s="89"/>
      <c r="I184" s="89"/>
      <c r="J184" s="89"/>
      <c r="L184" s="90"/>
      <c r="M184" s="90"/>
      <c r="N184" s="90"/>
      <c r="O184" s="90"/>
    </row>
    <row r="185" customFormat="false" ht="12.75" hidden="false" customHeight="false" outlineLevel="0" collapsed="false">
      <c r="H185" s="89"/>
      <c r="I185" s="89"/>
      <c r="J185" s="89"/>
      <c r="M185" s="90"/>
      <c r="N185" s="90"/>
      <c r="O185" s="90"/>
    </row>
  </sheetData>
  <mergeCells count="111">
    <mergeCell ref="A5:Q5"/>
    <mergeCell ref="A6:A11"/>
    <mergeCell ref="B6:B11"/>
    <mergeCell ref="C6:G6"/>
    <mergeCell ref="H6:Q6"/>
    <mergeCell ref="C7:G7"/>
    <mergeCell ref="H7:L7"/>
    <mergeCell ref="M7:Q7"/>
    <mergeCell ref="C8:E8"/>
    <mergeCell ref="F8:F9"/>
    <mergeCell ref="G8:G9"/>
    <mergeCell ref="H8:J8"/>
    <mergeCell ref="M8:O8"/>
    <mergeCell ref="C9:C11"/>
    <mergeCell ref="D9:D11"/>
    <mergeCell ref="E9:E11"/>
    <mergeCell ref="H9:H11"/>
    <mergeCell ref="I9:I11"/>
    <mergeCell ref="J9:J11"/>
    <mergeCell ref="M9:M11"/>
    <mergeCell ref="N9:N11"/>
    <mergeCell ref="O9:O11"/>
    <mergeCell ref="F11:G11"/>
    <mergeCell ref="K11:L11"/>
    <mergeCell ref="P11:Q11"/>
    <mergeCell ref="A36:Q36"/>
    <mergeCell ref="A37:A42"/>
    <mergeCell ref="B37:B42"/>
    <mergeCell ref="C37:G37"/>
    <mergeCell ref="H37:Q37"/>
    <mergeCell ref="C38:G38"/>
    <mergeCell ref="H38:L38"/>
    <mergeCell ref="M38:Q38"/>
    <mergeCell ref="C39:E39"/>
    <mergeCell ref="H39:J39"/>
    <mergeCell ref="M39:O39"/>
    <mergeCell ref="C40:C42"/>
    <mergeCell ref="D40:D42"/>
    <mergeCell ref="E40:E42"/>
    <mergeCell ref="H40:H42"/>
    <mergeCell ref="I40:I42"/>
    <mergeCell ref="J40:J42"/>
    <mergeCell ref="M40:M42"/>
    <mergeCell ref="N40:N42"/>
    <mergeCell ref="O40:O42"/>
    <mergeCell ref="F42:G42"/>
    <mergeCell ref="K42:L42"/>
    <mergeCell ref="P42:Q42"/>
    <mergeCell ref="A67:Q67"/>
    <mergeCell ref="A68:A73"/>
    <mergeCell ref="B68:B73"/>
    <mergeCell ref="C68:G68"/>
    <mergeCell ref="H68:Q68"/>
    <mergeCell ref="C69:G69"/>
    <mergeCell ref="H69:L69"/>
    <mergeCell ref="M69:Q69"/>
    <mergeCell ref="C70:E70"/>
    <mergeCell ref="H70:J70"/>
    <mergeCell ref="M70:O70"/>
    <mergeCell ref="C71:C73"/>
    <mergeCell ref="D71:D73"/>
    <mergeCell ref="E71:E73"/>
    <mergeCell ref="H71:H73"/>
    <mergeCell ref="I71:I73"/>
    <mergeCell ref="J71:J73"/>
    <mergeCell ref="M71:M73"/>
    <mergeCell ref="N71:N73"/>
    <mergeCell ref="O71:O73"/>
    <mergeCell ref="F73:G73"/>
    <mergeCell ref="K73:L73"/>
    <mergeCell ref="P73:Q73"/>
    <mergeCell ref="A98:Q98"/>
    <mergeCell ref="A99:A104"/>
    <mergeCell ref="B99:B104"/>
    <mergeCell ref="C99:G99"/>
    <mergeCell ref="H99:Q99"/>
    <mergeCell ref="C100:G100"/>
    <mergeCell ref="H100:L100"/>
    <mergeCell ref="M100:Q100"/>
    <mergeCell ref="C101:E101"/>
    <mergeCell ref="H101:J101"/>
    <mergeCell ref="M101:O101"/>
    <mergeCell ref="C102:C104"/>
    <mergeCell ref="D102:D104"/>
    <mergeCell ref="E102:E104"/>
    <mergeCell ref="H102:H104"/>
    <mergeCell ref="I102:I104"/>
    <mergeCell ref="J102:J104"/>
    <mergeCell ref="M102:M104"/>
    <mergeCell ref="N102:N104"/>
    <mergeCell ref="O102:O104"/>
    <mergeCell ref="F104:G104"/>
    <mergeCell ref="K104:L104"/>
    <mergeCell ref="P104:Q104"/>
    <mergeCell ref="A129:F129"/>
    <mergeCell ref="A130:A135"/>
    <mergeCell ref="B130:B135"/>
    <mergeCell ref="C130:F130"/>
    <mergeCell ref="R130:S130"/>
    <mergeCell ref="C131:F131"/>
    <mergeCell ref="R131:S131"/>
    <mergeCell ref="C132:E132"/>
    <mergeCell ref="C133:C135"/>
    <mergeCell ref="D133:D135"/>
    <mergeCell ref="E133:E135"/>
    <mergeCell ref="R135:S135"/>
    <mergeCell ref="A159:S159"/>
    <mergeCell ref="A160:S160"/>
    <mergeCell ref="A161:S161"/>
    <mergeCell ref="A162:P162"/>
    <mergeCell ref="A164:Q164"/>
  </mergeCells>
  <conditionalFormatting sqref="A43:E64 H43:J64 M43:O64">
    <cfRule type="expression" priority="2" aboveAverage="0" equalAverage="0" bottom="0" percent="0" rank="0" text="" dxfId="0">
      <formula>MOD(ROW(A2),2)=0</formula>
    </cfRule>
  </conditionalFormatting>
  <conditionalFormatting sqref="A12:E33 H12:J33 M12:O33">
    <cfRule type="expression" priority="3" aboveAverage="0" equalAverage="0" bottom="0" percent="0" rank="0" text="" dxfId="1">
      <formula>MOD(ROW(A2),2)=0</formula>
    </cfRule>
  </conditionalFormatting>
  <conditionalFormatting sqref="A74:E95 H74:J95 M74:O95">
    <cfRule type="expression" priority="4" aboveAverage="0" equalAverage="0" bottom="0" percent="0" rank="0" text="" dxfId="2">
      <formula>MOD(ROW(A2),2)=0</formula>
    </cfRule>
  </conditionalFormatting>
  <conditionalFormatting sqref="A105:E126 H105:J126 M105:O126">
    <cfRule type="expression" priority="5" aboveAverage="0" equalAverage="0" bottom="0" percent="0" rank="0" text="" dxfId="3">
      <formula>MOD(ROW(A2),2)=0</formula>
    </cfRule>
  </conditionalFormatting>
  <conditionalFormatting sqref="A136:E157">
    <cfRule type="expression" priority="6" aboveAverage="0" equalAverage="0" bottom="0" percent="0" rank="0" text="" dxfId="4">
      <formula>MOD(ROW(A2),2)=0</formula>
    </cfRule>
  </conditionalFormatting>
  <conditionalFormatting sqref="F43:G64">
    <cfRule type="expression" priority="7" aboveAverage="0" equalAverage="0" bottom="0" percent="0" rank="0" text="" dxfId="5">
      <formula>MOD(ROW(F2),2)=0</formula>
    </cfRule>
  </conditionalFormatting>
  <conditionalFormatting sqref="K43:L64">
    <cfRule type="expression" priority="8" aboveAverage="0" equalAverage="0" bottom="0" percent="0" rank="0" text="" dxfId="6">
      <formula>MOD(ROW(K2),2)=0</formula>
    </cfRule>
  </conditionalFormatting>
  <conditionalFormatting sqref="P43:Q64">
    <cfRule type="expression" priority="9" aboveAverage="0" equalAverage="0" bottom="0" percent="0" rank="0" text="" dxfId="7">
      <formula>MOD(ROW(P2),2)=0</formula>
    </cfRule>
  </conditionalFormatting>
  <conditionalFormatting sqref="F105:G126">
    <cfRule type="expression" priority="10" aboveAverage="0" equalAverage="0" bottom="0" percent="0" rank="0" text="" dxfId="8">
      <formula>MOD(ROW(F64),2)=0</formula>
    </cfRule>
  </conditionalFormatting>
  <conditionalFormatting sqref="K105:L126">
    <cfRule type="expression" priority="11" aboveAverage="0" equalAverage="0" bottom="0" percent="0" rank="0" text="" dxfId="9">
      <formula>MOD(ROW(K64),2)=0</formula>
    </cfRule>
  </conditionalFormatting>
  <conditionalFormatting sqref="P105:Q126">
    <cfRule type="expression" priority="12" aboveAverage="0" equalAverage="0" bottom="0" percent="0" rank="0" text="" dxfId="10">
      <formula>MOD(ROW(P64),2)=0</formula>
    </cfRule>
  </conditionalFormatting>
  <conditionalFormatting sqref="F136:F157 F74:G95 K74:L95 P74:Q95 F12:G33 K12:L33 P12:Q33">
    <cfRule type="expression" priority="13" aboveAverage="0" equalAverage="0" bottom="0" percent="0" rank="0" text="" dxfId="11">
      <formula>MOD(ROW(IM126),2)=0</formula>
    </cfRule>
  </conditionalFormatting>
  <hyperlinks>
    <hyperlink ref="O1" r:id="rId1" display="www.isoterm.ru"/>
    <hyperlink ref="O2" r:id="rId2" display="sale@isoterm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>
    <row r="1" customFormat="false" ht="15.75" hidden="false" customHeight="false" outlineLevel="0" collapsed="false">
      <c r="A1" s="92" t="s">
        <v>37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  <c r="M1" s="5" t="s">
        <v>1</v>
      </c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3"/>
      <c r="L2" s="93"/>
      <c r="M2" s="10" t="s">
        <v>2</v>
      </c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</row>
    <row r="3" customFormat="false" ht="12.75" hidden="false" customHeight="true" outlineLevel="0" collapsed="false">
      <c r="A3" s="94" t="s">
        <v>3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</row>
    <row r="4" customFormat="false" ht="15" hidden="false" customHeight="false" outlineLevel="0" collapsed="false">
      <c r="A4" s="95"/>
      <c r="B4" s="92"/>
      <c r="C4" s="92"/>
      <c r="D4" s="92"/>
      <c r="E4" s="92"/>
      <c r="F4" s="92"/>
      <c r="G4" s="92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14.25" hidden="false" customHeight="false" outlineLevel="0" collapsed="false">
      <c r="A5" s="96" t="s">
        <v>39</v>
      </c>
      <c r="B5" s="13"/>
      <c r="C5" s="13"/>
      <c r="D5" s="13"/>
      <c r="E5" s="13"/>
      <c r="F5" s="13"/>
      <c r="G5" s="13"/>
      <c r="H5" s="13"/>
      <c r="I5" s="13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4.25" hidden="false" customHeight="false" outlineLevel="0" collapsed="false">
      <c r="A7" s="12" t="s">
        <v>40</v>
      </c>
      <c r="B7" s="13"/>
      <c r="C7" s="13"/>
      <c r="D7" s="12"/>
      <c r="E7" s="12"/>
      <c r="F7" s="12"/>
      <c r="G7" s="12" t="s">
        <v>4</v>
      </c>
      <c r="H7" s="8"/>
      <c r="I7" s="12"/>
      <c r="J7" s="12"/>
      <c r="K7" s="14"/>
      <c r="L7" s="12"/>
      <c r="M7" s="12" t="s">
        <v>5</v>
      </c>
      <c r="N7" s="13"/>
      <c r="O7" s="8"/>
      <c r="P7" s="12"/>
      <c r="Q7" s="12"/>
      <c r="R7" s="14"/>
      <c r="S7" s="12"/>
      <c r="T7" s="9"/>
      <c r="U7" s="9"/>
      <c r="V7" s="9"/>
      <c r="W7" s="9"/>
      <c r="X7" s="9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16.5" hidden="false" customHeight="false" outlineLevel="0" collapsed="false">
      <c r="A9" s="97" t="s">
        <v>4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  <c r="Q9" s="99"/>
      <c r="R9" s="100"/>
      <c r="S9" s="100"/>
      <c r="T9" s="99"/>
      <c r="U9" s="99"/>
      <c r="V9" s="99"/>
      <c r="W9" s="99"/>
      <c r="X9" s="99"/>
    </row>
    <row r="10" customFormat="false" ht="15" hidden="false" customHeight="true" outlineLevel="0" collapsed="false">
      <c r="A10" s="101" t="s">
        <v>8</v>
      </c>
      <c r="B10" s="102" t="s">
        <v>42</v>
      </c>
      <c r="C10" s="103"/>
      <c r="D10" s="103"/>
      <c r="E10" s="103"/>
      <c r="F10" s="103"/>
      <c r="G10" s="103"/>
      <c r="H10" s="104"/>
      <c r="I10" s="101" t="s">
        <v>8</v>
      </c>
      <c r="J10" s="102" t="s">
        <v>42</v>
      </c>
      <c r="K10" s="103"/>
      <c r="L10" s="103"/>
      <c r="M10" s="103"/>
      <c r="N10" s="103"/>
      <c r="O10" s="103"/>
      <c r="P10" s="99"/>
      <c r="Q10" s="99"/>
      <c r="R10" s="99"/>
      <c r="S10" s="99"/>
      <c r="T10" s="99"/>
      <c r="U10" s="99"/>
      <c r="V10" s="99"/>
      <c r="W10" s="99"/>
      <c r="X10" s="99"/>
    </row>
    <row r="11" customFormat="false" ht="12.75" hidden="false" customHeight="true" outlineLevel="0" collapsed="false">
      <c r="A11" s="101"/>
      <c r="B11" s="102"/>
      <c r="C11" s="24" t="s">
        <v>14</v>
      </c>
      <c r="D11" s="24"/>
      <c r="E11" s="24"/>
      <c r="F11" s="105" t="s">
        <v>15</v>
      </c>
      <c r="G11" s="106" t="s">
        <v>16</v>
      </c>
      <c r="H11" s="104"/>
      <c r="I11" s="101"/>
      <c r="J11" s="102"/>
      <c r="K11" s="24" t="s">
        <v>14</v>
      </c>
      <c r="L11" s="24"/>
      <c r="M11" s="24"/>
      <c r="N11" s="107" t="s">
        <v>15</v>
      </c>
      <c r="O11" s="108" t="s">
        <v>16</v>
      </c>
      <c r="P11" s="99"/>
      <c r="Q11" s="99"/>
      <c r="R11" s="99"/>
      <c r="S11" s="99"/>
      <c r="T11" s="99"/>
      <c r="U11" s="99"/>
      <c r="V11" s="99"/>
      <c r="W11" s="99"/>
      <c r="X11" s="99"/>
    </row>
    <row r="12" customFormat="false" ht="12.75" hidden="false" customHeight="true" outlineLevel="0" collapsed="false">
      <c r="A12" s="101"/>
      <c r="B12" s="102"/>
      <c r="C12" s="109" t="s">
        <v>43</v>
      </c>
      <c r="D12" s="109" t="s">
        <v>44</v>
      </c>
      <c r="E12" s="109" t="s">
        <v>45</v>
      </c>
      <c r="F12" s="105"/>
      <c r="G12" s="106"/>
      <c r="H12" s="104"/>
      <c r="I12" s="101"/>
      <c r="J12" s="102"/>
      <c r="K12" s="109" t="s">
        <v>43</v>
      </c>
      <c r="L12" s="109" t="s">
        <v>44</v>
      </c>
      <c r="M12" s="109" t="s">
        <v>45</v>
      </c>
      <c r="N12" s="107"/>
      <c r="O12" s="108"/>
      <c r="P12" s="99"/>
      <c r="Q12" s="99"/>
      <c r="R12" s="99"/>
      <c r="S12" s="99"/>
      <c r="T12" s="99"/>
      <c r="U12" s="99"/>
      <c r="V12" s="99"/>
      <c r="W12" s="99"/>
      <c r="X12" s="99"/>
    </row>
    <row r="13" customFormat="false" ht="12.75" hidden="false" customHeight="false" outlineLevel="0" collapsed="false">
      <c r="A13" s="101"/>
      <c r="B13" s="102"/>
      <c r="C13" s="109"/>
      <c r="D13" s="109"/>
      <c r="E13" s="109"/>
      <c r="F13" s="105"/>
      <c r="G13" s="106"/>
      <c r="H13" s="104"/>
      <c r="I13" s="101"/>
      <c r="J13" s="102"/>
      <c r="K13" s="109"/>
      <c r="L13" s="109"/>
      <c r="M13" s="109"/>
      <c r="N13" s="107"/>
      <c r="O13" s="108"/>
      <c r="P13" s="99"/>
      <c r="Q13" s="99"/>
      <c r="R13" s="99"/>
      <c r="S13" s="99"/>
      <c r="T13" s="99"/>
      <c r="U13" s="99"/>
      <c r="V13" s="99"/>
      <c r="W13" s="99"/>
      <c r="X13" s="99"/>
    </row>
    <row r="14" customFormat="false" ht="12.75" hidden="false" customHeight="false" outlineLevel="0" collapsed="false">
      <c r="A14" s="101"/>
      <c r="B14" s="102"/>
      <c r="C14" s="109"/>
      <c r="D14" s="109"/>
      <c r="E14" s="109"/>
      <c r="F14" s="105"/>
      <c r="G14" s="106"/>
      <c r="H14" s="104"/>
      <c r="I14" s="101"/>
      <c r="J14" s="102"/>
      <c r="K14" s="109"/>
      <c r="L14" s="109"/>
      <c r="M14" s="109"/>
      <c r="N14" s="107"/>
      <c r="O14" s="108"/>
      <c r="P14" s="99"/>
      <c r="Q14" s="99"/>
      <c r="R14" s="99"/>
      <c r="S14" s="99"/>
      <c r="T14" s="99"/>
      <c r="U14" s="99"/>
      <c r="V14" s="99"/>
      <c r="W14" s="99"/>
      <c r="X14" s="99"/>
    </row>
    <row r="15" customFormat="false" ht="12.75" hidden="false" customHeight="false" outlineLevel="0" collapsed="false">
      <c r="A15" s="101"/>
      <c r="B15" s="102"/>
      <c r="C15" s="109"/>
      <c r="D15" s="109"/>
      <c r="E15" s="109"/>
      <c r="F15" s="105"/>
      <c r="G15" s="106"/>
      <c r="H15" s="104"/>
      <c r="I15" s="101"/>
      <c r="J15" s="102"/>
      <c r="K15" s="109"/>
      <c r="L15" s="109"/>
      <c r="M15" s="109"/>
      <c r="N15" s="107"/>
      <c r="O15" s="108"/>
      <c r="P15" s="99"/>
      <c r="Q15" s="99"/>
      <c r="R15" s="99"/>
      <c r="S15" s="99"/>
      <c r="T15" s="99"/>
      <c r="U15" s="99"/>
      <c r="V15" s="99"/>
      <c r="W15" s="99"/>
      <c r="X15" s="99"/>
    </row>
    <row r="16" customFormat="false" ht="12.75" hidden="false" customHeight="false" outlineLevel="0" collapsed="false">
      <c r="A16" s="101"/>
      <c r="B16" s="102"/>
      <c r="C16" s="109"/>
      <c r="D16" s="109"/>
      <c r="E16" s="109"/>
      <c r="F16" s="105" t="s">
        <v>46</v>
      </c>
      <c r="G16" s="106" t="s">
        <v>47</v>
      </c>
      <c r="H16" s="104"/>
      <c r="I16" s="101"/>
      <c r="J16" s="102"/>
      <c r="K16" s="109"/>
      <c r="L16" s="109"/>
      <c r="M16" s="109"/>
      <c r="N16" s="105" t="s">
        <v>46</v>
      </c>
      <c r="O16" s="106" t="s">
        <v>47</v>
      </c>
      <c r="P16" s="99"/>
      <c r="Q16" s="99"/>
      <c r="R16" s="99"/>
      <c r="S16" s="99"/>
      <c r="T16" s="99"/>
      <c r="U16" s="99"/>
      <c r="V16" s="99"/>
      <c r="W16" s="99"/>
      <c r="X16" s="99"/>
    </row>
    <row r="17" customFormat="false" ht="14.25" hidden="false" customHeight="true" outlineLevel="0" collapsed="false">
      <c r="A17" s="101"/>
      <c r="B17" s="102"/>
      <c r="C17" s="109"/>
      <c r="D17" s="109"/>
      <c r="E17" s="109"/>
      <c r="F17" s="110" t="s">
        <v>48</v>
      </c>
      <c r="G17" s="110"/>
      <c r="H17" s="104"/>
      <c r="I17" s="101"/>
      <c r="J17" s="102"/>
      <c r="K17" s="109"/>
      <c r="L17" s="109"/>
      <c r="M17" s="109"/>
      <c r="N17" s="110" t="s">
        <v>49</v>
      </c>
      <c r="O17" s="110"/>
      <c r="P17" s="99"/>
      <c r="Q17" s="99"/>
      <c r="R17" s="99"/>
      <c r="S17" s="99"/>
      <c r="T17" s="99"/>
      <c r="U17" s="99"/>
      <c r="V17" s="99"/>
      <c r="W17" s="99"/>
      <c r="X17" s="99"/>
    </row>
    <row r="18" customFormat="false" ht="13.5" hidden="false" customHeight="true" outlineLevel="0" collapsed="false">
      <c r="A18" s="101"/>
      <c r="B18" s="102"/>
      <c r="C18" s="109"/>
      <c r="D18" s="109"/>
      <c r="E18" s="109"/>
      <c r="F18" s="106" t="s">
        <v>50</v>
      </c>
      <c r="G18" s="106"/>
      <c r="H18" s="104"/>
      <c r="I18" s="101"/>
      <c r="J18" s="102"/>
      <c r="K18" s="109"/>
      <c r="L18" s="109"/>
      <c r="M18" s="109"/>
      <c r="N18" s="106" t="s">
        <v>50</v>
      </c>
      <c r="O18" s="106"/>
      <c r="P18" s="99"/>
      <c r="Q18" s="99"/>
      <c r="R18" s="99"/>
      <c r="S18" s="99"/>
      <c r="T18" s="99"/>
      <c r="U18" s="99"/>
      <c r="V18" s="99"/>
      <c r="W18" s="99"/>
      <c r="X18" s="99"/>
    </row>
    <row r="19" customFormat="false" ht="15" hidden="false" customHeight="false" outlineLevel="0" collapsed="false">
      <c r="A19" s="111" t="n">
        <v>104</v>
      </c>
      <c r="B19" s="112" t="n">
        <v>450</v>
      </c>
      <c r="C19" s="113" t="n">
        <v>0.13826765625</v>
      </c>
      <c r="D19" s="114" t="n">
        <v>0.112290349938187</v>
      </c>
      <c r="E19" s="114" t="n">
        <v>0.0877905466128401</v>
      </c>
      <c r="F19" s="115" t="n">
        <v>4840.5466704672</v>
      </c>
      <c r="G19" s="115" t="n">
        <v>6488.0585032032</v>
      </c>
      <c r="H19" s="104"/>
      <c r="I19" s="111" t="n">
        <v>104</v>
      </c>
      <c r="J19" s="112" t="n">
        <v>450</v>
      </c>
      <c r="K19" s="113" t="n">
        <v>0.27393</v>
      </c>
      <c r="L19" s="116" t="n">
        <v>0.223496041374171</v>
      </c>
      <c r="M19" s="114" t="n">
        <v>0.175691435143575</v>
      </c>
      <c r="N19" s="115" t="n">
        <v>5109.4659299376</v>
      </c>
      <c r="O19" s="115" t="n">
        <v>6848.5061978256</v>
      </c>
      <c r="P19" s="99"/>
      <c r="R19" s="99"/>
      <c r="S19" s="99"/>
      <c r="T19" s="99"/>
      <c r="U19" s="99"/>
      <c r="V19" s="99"/>
      <c r="W19" s="99"/>
      <c r="X19" s="99"/>
    </row>
    <row r="20" customFormat="false" ht="15" hidden="false" customHeight="false" outlineLevel="0" collapsed="false">
      <c r="A20" s="111" t="n">
        <v>105</v>
      </c>
      <c r="B20" s="112" t="n">
        <v>550</v>
      </c>
      <c r="C20" s="117" t="n">
        <v>0.198384028532609</v>
      </c>
      <c r="D20" s="118" t="n">
        <v>0.16111224121566</v>
      </c>
      <c r="E20" s="118" t="n">
        <v>0.125960349487988</v>
      </c>
      <c r="F20" s="115" t="n">
        <v>5245.8868832832</v>
      </c>
      <c r="G20" s="115" t="n">
        <v>6893.3987160192</v>
      </c>
      <c r="H20" s="104"/>
      <c r="I20" s="111" t="n">
        <v>105</v>
      </c>
      <c r="J20" s="112" t="n">
        <v>550</v>
      </c>
      <c r="K20" s="117" t="n">
        <v>0.39303</v>
      </c>
      <c r="L20" s="118" t="n">
        <v>0.320668233275985</v>
      </c>
      <c r="M20" s="118" t="n">
        <v>0.252079015640782</v>
      </c>
      <c r="N20" s="115" t="n">
        <v>5537.3250434656</v>
      </c>
      <c r="O20" s="115" t="n">
        <v>7276.3653113536</v>
      </c>
      <c r="P20" s="99"/>
      <c r="Q20" s="99"/>
      <c r="R20" s="99"/>
      <c r="S20" s="99"/>
      <c r="T20" s="99"/>
      <c r="U20" s="99"/>
      <c r="V20" s="99"/>
      <c r="W20" s="99"/>
      <c r="X20" s="99"/>
    </row>
    <row r="21" customFormat="false" ht="15" hidden="false" customHeight="false" outlineLevel="0" collapsed="false">
      <c r="A21" s="111" t="n">
        <v>106</v>
      </c>
      <c r="B21" s="112" t="n">
        <v>650</v>
      </c>
      <c r="C21" s="117" t="n">
        <v>0.258500400815217</v>
      </c>
      <c r="D21" s="118" t="n">
        <v>0.209934132493133</v>
      </c>
      <c r="E21" s="118" t="n">
        <v>0.164130152363136</v>
      </c>
      <c r="F21" s="115" t="n">
        <v>5651.2270960992</v>
      </c>
      <c r="G21" s="115" t="n">
        <v>7298.7389288352</v>
      </c>
      <c r="H21" s="104"/>
      <c r="I21" s="111" t="n">
        <v>106</v>
      </c>
      <c r="J21" s="112" t="n">
        <v>650</v>
      </c>
      <c r="K21" s="117" t="n">
        <v>0.51213</v>
      </c>
      <c r="L21" s="118" t="n">
        <v>0.417840425177799</v>
      </c>
      <c r="M21" s="118" t="n">
        <v>0.328466596137989</v>
      </c>
      <c r="N21" s="115" t="n">
        <v>5965.1841569936</v>
      </c>
      <c r="O21" s="115" t="n">
        <v>7704.2244248816</v>
      </c>
      <c r="P21" s="99"/>
      <c r="Q21" s="99"/>
      <c r="R21" s="119"/>
      <c r="S21" s="99"/>
      <c r="T21" s="99"/>
      <c r="U21" s="99"/>
      <c r="V21" s="99"/>
      <c r="W21" s="99"/>
      <c r="X21" s="99"/>
    </row>
    <row r="22" customFormat="false" ht="15" hidden="false" customHeight="false" outlineLevel="0" collapsed="false">
      <c r="A22" s="111" t="n">
        <v>107</v>
      </c>
      <c r="B22" s="112" t="n">
        <v>750</v>
      </c>
      <c r="C22" s="117" t="n">
        <v>0.318616773097826</v>
      </c>
      <c r="D22" s="118" t="n">
        <v>0.258756023770606</v>
      </c>
      <c r="E22" s="118" t="n">
        <v>0.202299955238284</v>
      </c>
      <c r="F22" s="115" t="n">
        <v>6056.5673089152</v>
      </c>
      <c r="G22" s="115" t="n">
        <v>7704.0791416512</v>
      </c>
      <c r="H22" s="104"/>
      <c r="I22" s="111" t="n">
        <v>107</v>
      </c>
      <c r="J22" s="112" t="n">
        <v>750</v>
      </c>
      <c r="K22" s="117" t="n">
        <v>0.63123</v>
      </c>
      <c r="L22" s="118" t="n">
        <v>0.515012617079613</v>
      </c>
      <c r="M22" s="118" t="n">
        <v>0.404854176635195</v>
      </c>
      <c r="N22" s="115" t="n">
        <v>6393.0432705216</v>
      </c>
      <c r="O22" s="115" t="n">
        <v>8132.0835384096</v>
      </c>
      <c r="P22" s="99"/>
      <c r="Q22" s="99"/>
      <c r="R22" s="119"/>
      <c r="S22" s="99"/>
      <c r="T22" s="99"/>
      <c r="U22" s="99"/>
      <c r="V22" s="99"/>
      <c r="W22" s="99"/>
      <c r="X22" s="99"/>
    </row>
    <row r="23" customFormat="false" ht="15" hidden="false" customHeight="false" outlineLevel="0" collapsed="false">
      <c r="A23" s="111" t="n">
        <v>108</v>
      </c>
      <c r="B23" s="112" t="n">
        <v>850</v>
      </c>
      <c r="C23" s="117" t="n">
        <v>0.378733145380435</v>
      </c>
      <c r="D23" s="118" t="n">
        <v>0.307577915048078</v>
      </c>
      <c r="E23" s="118" t="n">
        <v>0.240469758113432</v>
      </c>
      <c r="F23" s="115" t="n">
        <v>6469.7528161728</v>
      </c>
      <c r="G23" s="115" t="n">
        <v>8117.2646489088</v>
      </c>
      <c r="H23" s="104"/>
      <c r="I23" s="111" t="n">
        <v>108</v>
      </c>
      <c r="J23" s="112" t="n">
        <v>850</v>
      </c>
      <c r="K23" s="117" t="n">
        <v>0.75033</v>
      </c>
      <c r="L23" s="118" t="n">
        <v>0.612184808981426</v>
      </c>
      <c r="M23" s="118" t="n">
        <v>0.481241757132402</v>
      </c>
      <c r="N23" s="115" t="n">
        <v>6829.1835281824</v>
      </c>
      <c r="O23" s="115" t="n">
        <v>8568.2237960704</v>
      </c>
      <c r="P23" s="99"/>
      <c r="Q23" s="99"/>
      <c r="R23" s="119"/>
      <c r="S23" s="99"/>
      <c r="T23" s="99"/>
      <c r="U23" s="99"/>
      <c r="V23" s="99"/>
      <c r="W23" s="99"/>
      <c r="X23" s="99"/>
    </row>
    <row r="24" customFormat="false" ht="15" hidden="false" customHeight="false" outlineLevel="0" collapsed="false">
      <c r="A24" s="111" t="n">
        <v>109</v>
      </c>
      <c r="B24" s="112" t="n">
        <v>950</v>
      </c>
      <c r="C24" s="117" t="n">
        <v>0.438849517663044</v>
      </c>
      <c r="D24" s="118" t="n">
        <v>0.356399806325551</v>
      </c>
      <c r="E24" s="118" t="n">
        <v>0.27863956098858</v>
      </c>
      <c r="F24" s="115" t="n">
        <v>6745.2795569618</v>
      </c>
      <c r="G24" s="115" t="n">
        <v>8359.84115304308</v>
      </c>
      <c r="H24" s="104"/>
      <c r="I24" s="111" t="n">
        <v>109</v>
      </c>
      <c r="J24" s="112" t="n">
        <v>950</v>
      </c>
      <c r="K24" s="117" t="n">
        <v>0.86943</v>
      </c>
      <c r="L24" s="118" t="n">
        <v>0.70935700088324</v>
      </c>
      <c r="M24" s="118" t="n">
        <v>0.557629337629609</v>
      </c>
      <c r="N24" s="115" t="n">
        <v>7120.01731012634</v>
      </c>
      <c r="O24" s="115" t="n">
        <v>8824.27677265658</v>
      </c>
      <c r="P24" s="99"/>
      <c r="Q24" s="99"/>
      <c r="R24" s="119"/>
      <c r="S24" s="99"/>
      <c r="T24" s="99"/>
      <c r="U24" s="99"/>
      <c r="V24" s="99"/>
      <c r="W24" s="99"/>
      <c r="X24" s="99"/>
    </row>
    <row r="25" customFormat="false" ht="15" hidden="false" customHeight="false" outlineLevel="0" collapsed="false">
      <c r="A25" s="111" t="n">
        <v>110</v>
      </c>
      <c r="B25" s="112" t="n">
        <v>1050</v>
      </c>
      <c r="C25" s="117" t="n">
        <v>0.498965889945652</v>
      </c>
      <c r="D25" s="118" t="n">
        <v>0.405221697603024</v>
      </c>
      <c r="E25" s="118" t="n">
        <v>0.316809363863728</v>
      </c>
      <c r="F25" s="115" t="n">
        <v>7150.20135407424</v>
      </c>
      <c r="G25" s="115" t="n">
        <v>8764.76295015552</v>
      </c>
      <c r="H25" s="104"/>
      <c r="I25" s="111" t="n">
        <v>110</v>
      </c>
      <c r="J25" s="112" t="n">
        <v>1050</v>
      </c>
      <c r="K25" s="117" t="n">
        <v>0.98853</v>
      </c>
      <c r="L25" s="118" t="n">
        <v>0.806529192785054</v>
      </c>
      <c r="M25" s="118" t="n">
        <v>0.634016918126816</v>
      </c>
      <c r="N25" s="115" t="n">
        <v>7547.43476263392</v>
      </c>
      <c r="O25" s="115" t="n">
        <v>9251.69422516416</v>
      </c>
      <c r="Q25" s="99"/>
      <c r="R25" s="119"/>
      <c r="S25" s="99"/>
      <c r="T25" s="99"/>
      <c r="U25" s="99"/>
      <c r="V25" s="99"/>
      <c r="W25" s="99"/>
      <c r="X25" s="99"/>
    </row>
    <row r="26" customFormat="false" ht="15" hidden="false" customHeight="false" outlineLevel="0" collapsed="false">
      <c r="A26" s="111" t="n">
        <v>111</v>
      </c>
      <c r="B26" s="112" t="n">
        <v>1150</v>
      </c>
      <c r="C26" s="117" t="n">
        <v>0.559082262228261</v>
      </c>
      <c r="D26" s="118" t="n">
        <v>0.454043588880497</v>
      </c>
      <c r="E26" s="118" t="n">
        <v>0.354979166738876</v>
      </c>
      <c r="F26" s="115" t="n">
        <v>7547.00762993655</v>
      </c>
      <c r="G26" s="115" t="n">
        <v>9161.9963587152</v>
      </c>
      <c r="H26" s="104"/>
      <c r="I26" s="111" t="n">
        <v>111</v>
      </c>
      <c r="J26" s="112" t="n">
        <v>1150</v>
      </c>
      <c r="K26" s="117" t="n">
        <v>1.10763</v>
      </c>
      <c r="L26" s="118" t="n">
        <v>0.903701384686867</v>
      </c>
      <c r="M26" s="118" t="n">
        <v>0.710404498624022</v>
      </c>
      <c r="N26" s="115" t="n">
        <v>7966.28583159969</v>
      </c>
      <c r="O26" s="115" t="n">
        <v>9670.9961564216</v>
      </c>
      <c r="P26" s="99"/>
      <c r="Q26" s="99"/>
      <c r="R26" s="119"/>
      <c r="S26" s="99"/>
      <c r="T26" s="99"/>
      <c r="U26" s="99"/>
      <c r="V26" s="99"/>
      <c r="W26" s="99"/>
      <c r="X26" s="99"/>
    </row>
    <row r="27" customFormat="false" ht="15" hidden="false" customHeight="false" outlineLevel="0" collapsed="false">
      <c r="A27" s="111" t="n">
        <v>112</v>
      </c>
      <c r="B27" s="112" t="n">
        <v>1250</v>
      </c>
      <c r="C27" s="117" t="n">
        <v>0.61919863451087</v>
      </c>
      <c r="D27" s="118" t="n">
        <v>0.50286548015797</v>
      </c>
      <c r="E27" s="118" t="n">
        <v>0.393148969614023</v>
      </c>
      <c r="F27" s="115" t="n">
        <v>7700.63592909072</v>
      </c>
      <c r="G27" s="115" t="n">
        <v>9266.6002846032</v>
      </c>
      <c r="H27" s="104"/>
      <c r="I27" s="111" t="n">
        <v>112</v>
      </c>
      <c r="J27" s="112" t="n">
        <v>1250</v>
      </c>
      <c r="K27" s="117" t="n">
        <v>1.22673</v>
      </c>
      <c r="L27" s="118" t="n">
        <v>1.00087357658868</v>
      </c>
      <c r="M27" s="118" t="n">
        <v>0.786792079121229</v>
      </c>
      <c r="N27" s="115" t="n">
        <v>8128.44903626243</v>
      </c>
      <c r="O27" s="115" t="n">
        <v>9781.4114115256</v>
      </c>
      <c r="P27" s="99"/>
      <c r="Q27" s="99"/>
      <c r="R27" s="119"/>
      <c r="S27" s="99"/>
      <c r="T27" s="99"/>
      <c r="U27" s="99"/>
      <c r="V27" s="99"/>
      <c r="W27" s="99"/>
      <c r="X27" s="99"/>
    </row>
    <row r="28" customFormat="false" ht="15" hidden="false" customHeight="false" outlineLevel="0" collapsed="false">
      <c r="A28" s="111" t="n">
        <v>113</v>
      </c>
      <c r="B28" s="112" t="n">
        <v>1350</v>
      </c>
      <c r="C28" s="117" t="n">
        <v>0.679315006793478</v>
      </c>
      <c r="D28" s="118" t="n">
        <v>0.551687371435442</v>
      </c>
      <c r="E28" s="118" t="n">
        <v>0.431318772489171</v>
      </c>
      <c r="F28" s="115" t="n">
        <v>7829.96996645741</v>
      </c>
      <c r="G28" s="115" t="n">
        <v>9346.88379772224</v>
      </c>
      <c r="H28" s="104"/>
      <c r="I28" s="111" t="n">
        <v>113</v>
      </c>
      <c r="J28" s="112" t="n">
        <v>1350</v>
      </c>
      <c r="K28" s="117" t="n">
        <v>1.34583</v>
      </c>
      <c r="L28" s="118" t="n">
        <v>1.09804576849049</v>
      </c>
      <c r="M28" s="118" t="n">
        <v>0.863179659618436</v>
      </c>
      <c r="N28" s="115" t="n">
        <v>8264.96829792727</v>
      </c>
      <c r="O28" s="115" t="n">
        <v>10187.8775693772</v>
      </c>
      <c r="P28" s="99"/>
      <c r="Q28" s="99"/>
      <c r="R28" s="119"/>
      <c r="S28" s="99"/>
      <c r="T28" s="99"/>
      <c r="U28" s="99"/>
      <c r="V28" s="99"/>
      <c r="W28" s="99"/>
      <c r="X28" s="99"/>
    </row>
    <row r="29" customFormat="false" ht="15" hidden="false" customHeight="false" outlineLevel="0" collapsed="false">
      <c r="A29" s="111" t="n">
        <v>114</v>
      </c>
      <c r="B29" s="112" t="n">
        <v>1450</v>
      </c>
      <c r="C29" s="117" t="n">
        <v>0.739431379076087</v>
      </c>
      <c r="D29" s="118" t="n">
        <v>0.600509262712915</v>
      </c>
      <c r="E29" s="118" t="n">
        <v>0.469488575364319</v>
      </c>
      <c r="F29" s="115" t="n">
        <v>8280.2724334176</v>
      </c>
      <c r="G29" s="115" t="n">
        <v>9809.61669787546</v>
      </c>
      <c r="H29" s="104"/>
      <c r="I29" s="111" t="n">
        <v>114</v>
      </c>
      <c r="J29" s="112" t="n">
        <v>1450</v>
      </c>
      <c r="K29" s="117" t="n">
        <v>1.46493</v>
      </c>
      <c r="L29" s="118" t="n">
        <v>1.19521796039231</v>
      </c>
      <c r="M29" s="118" t="n">
        <v>0.939567240115642</v>
      </c>
      <c r="N29" s="115" t="n">
        <v>8740.28756860747</v>
      </c>
      <c r="O29" s="115" t="n">
        <v>10692.245253421</v>
      </c>
      <c r="P29" s="99"/>
      <c r="Q29" s="99"/>
      <c r="R29" s="119"/>
      <c r="S29" s="99"/>
      <c r="T29" s="99"/>
      <c r="U29" s="99"/>
      <c r="V29" s="99"/>
      <c r="W29" s="99"/>
      <c r="X29" s="99"/>
    </row>
    <row r="30" customFormat="false" ht="15" hidden="false" customHeight="false" outlineLevel="0" collapsed="false">
      <c r="A30" s="111" t="n">
        <v>115</v>
      </c>
      <c r="B30" s="112" t="n">
        <v>1550</v>
      </c>
      <c r="C30" s="117" t="n">
        <v>0.799547751358696</v>
      </c>
      <c r="D30" s="118" t="n">
        <v>0.649331153990388</v>
      </c>
      <c r="E30" s="118" t="n">
        <v>0.507658378239467</v>
      </c>
      <c r="F30" s="115" t="n">
        <v>8540.77979384784</v>
      </c>
      <c r="G30" s="115" t="n">
        <v>10049.0376502454</v>
      </c>
      <c r="H30" s="104"/>
      <c r="I30" s="111" t="n">
        <v>115</v>
      </c>
      <c r="J30" s="112" t="n">
        <v>1550</v>
      </c>
      <c r="K30" s="117" t="n">
        <v>1.58403</v>
      </c>
      <c r="L30" s="118" t="n">
        <v>1.29239015229412</v>
      </c>
      <c r="M30" s="118" t="n">
        <v>1.01595482061285</v>
      </c>
      <c r="N30" s="115" t="n">
        <v>9015.26756017272</v>
      </c>
      <c r="O30" s="115" t="n">
        <v>11196.6129374648</v>
      </c>
      <c r="P30" s="99"/>
      <c r="Q30" s="99"/>
      <c r="R30" s="119"/>
      <c r="S30" s="99"/>
      <c r="T30" s="99"/>
      <c r="U30" s="99"/>
      <c r="V30" s="99"/>
      <c r="W30" s="99"/>
      <c r="X30" s="99"/>
    </row>
    <row r="31" customFormat="false" ht="15" hidden="false" customHeight="false" outlineLevel="0" collapsed="false">
      <c r="A31" s="111" t="n">
        <v>116</v>
      </c>
      <c r="B31" s="112" t="n">
        <v>1650</v>
      </c>
      <c r="C31" s="117" t="n">
        <v>0.859664123641305</v>
      </c>
      <c r="D31" s="118" t="n">
        <v>0.698153045267861</v>
      </c>
      <c r="E31" s="118" t="n">
        <v>0.545828181114615</v>
      </c>
      <c r="F31" s="115" t="n">
        <v>8981.29307674368</v>
      </c>
      <c r="G31" s="115" t="n">
        <v>10501.7111395258</v>
      </c>
      <c r="H31" s="104"/>
      <c r="I31" s="111" t="n">
        <v>116</v>
      </c>
      <c r="J31" s="112" t="n">
        <v>1650</v>
      </c>
      <c r="K31" s="117" t="n">
        <v>1.70313</v>
      </c>
      <c r="L31" s="118" t="n">
        <v>1.38956234419594</v>
      </c>
      <c r="M31" s="118" t="n">
        <v>1.09234240111006</v>
      </c>
      <c r="N31" s="115" t="n">
        <v>9480.25380322944</v>
      </c>
      <c r="O31" s="115" t="n">
        <v>11700.9806215086</v>
      </c>
      <c r="P31" s="99"/>
      <c r="Q31" s="99"/>
      <c r="R31" s="119"/>
      <c r="S31" s="99"/>
      <c r="T31" s="99"/>
      <c r="U31" s="99"/>
      <c r="V31" s="99"/>
      <c r="W31" s="99"/>
      <c r="X31" s="99"/>
    </row>
    <row r="32" customFormat="false" ht="15" hidden="false" customHeight="false" outlineLevel="0" collapsed="false">
      <c r="A32" s="111" t="n">
        <v>117</v>
      </c>
      <c r="B32" s="112" t="n">
        <v>1750</v>
      </c>
      <c r="C32" s="117" t="n">
        <v>0.919780495923913</v>
      </c>
      <c r="D32" s="118" t="n">
        <v>0.746974936545333</v>
      </c>
      <c r="E32" s="118" t="n">
        <v>0.583997983989763</v>
      </c>
      <c r="F32" s="115" t="n">
        <v>9353.16003327552</v>
      </c>
      <c r="G32" s="115" t="n">
        <v>10873.5780960576</v>
      </c>
      <c r="H32" s="104"/>
      <c r="I32" s="111" t="n">
        <v>117</v>
      </c>
      <c r="J32" s="112" t="n">
        <v>1750</v>
      </c>
      <c r="K32" s="117" t="n">
        <v>1.82223</v>
      </c>
      <c r="L32" s="118" t="n">
        <v>1.48673453609775</v>
      </c>
      <c r="M32" s="118" t="n">
        <v>1.16872998160726</v>
      </c>
      <c r="N32" s="115" t="n">
        <v>9872.78003512416</v>
      </c>
      <c r="O32" s="115" t="n">
        <v>12115.3138662864</v>
      </c>
      <c r="P32" s="99"/>
      <c r="Q32" s="99"/>
      <c r="R32" s="119"/>
      <c r="S32" s="99"/>
      <c r="T32" s="99"/>
      <c r="U32" s="99"/>
      <c r="V32" s="99"/>
      <c r="W32" s="99"/>
      <c r="X32" s="99"/>
    </row>
    <row r="33" customFormat="false" ht="15" hidden="false" customHeight="false" outlineLevel="0" collapsed="false">
      <c r="A33" s="111" t="n">
        <v>118</v>
      </c>
      <c r="B33" s="112" t="n">
        <v>1850</v>
      </c>
      <c r="C33" s="117" t="n">
        <v>0.979896868206522</v>
      </c>
      <c r="D33" s="118" t="n">
        <v>0.795796827822806</v>
      </c>
      <c r="E33" s="118" t="n">
        <v>0.622167786864911</v>
      </c>
      <c r="F33" s="115" t="n">
        <v>9725.02698980736</v>
      </c>
      <c r="G33" s="115" t="n">
        <v>11245.4450525894</v>
      </c>
      <c r="H33" s="104"/>
      <c r="I33" s="111" t="n">
        <v>118</v>
      </c>
      <c r="J33" s="112" t="n">
        <v>1850</v>
      </c>
      <c r="K33" s="117" t="n">
        <v>1.94133</v>
      </c>
      <c r="L33" s="118" t="n">
        <v>1.58390672799956</v>
      </c>
      <c r="M33" s="118" t="n">
        <v>1.24511756210447</v>
      </c>
      <c r="N33" s="115" t="n">
        <v>10265.3062670189</v>
      </c>
      <c r="O33" s="115" t="n">
        <v>12529.6471110642</v>
      </c>
      <c r="P33" s="99"/>
      <c r="Q33" s="99"/>
      <c r="R33" s="119"/>
      <c r="S33" s="99"/>
      <c r="T33" s="99"/>
      <c r="U33" s="99"/>
      <c r="V33" s="99"/>
      <c r="W33" s="99"/>
      <c r="X33" s="99"/>
    </row>
    <row r="34" customFormat="false" ht="15" hidden="false" customHeight="false" outlineLevel="0" collapsed="false">
      <c r="A34" s="111" t="n">
        <v>119</v>
      </c>
      <c r="B34" s="112" t="n">
        <v>1950</v>
      </c>
      <c r="C34" s="117" t="n">
        <v>1.04001324048913</v>
      </c>
      <c r="D34" s="118" t="n">
        <v>0.844618719100279</v>
      </c>
      <c r="E34" s="118" t="n">
        <v>0.660337589740059</v>
      </c>
      <c r="F34" s="115" t="n">
        <v>10096.8939463392</v>
      </c>
      <c r="G34" s="115" t="n">
        <v>11617.3120091213</v>
      </c>
      <c r="H34" s="104"/>
      <c r="I34" s="111" t="n">
        <v>119</v>
      </c>
      <c r="J34" s="112" t="n">
        <v>1950</v>
      </c>
      <c r="K34" s="117" t="n">
        <v>2.06043</v>
      </c>
      <c r="L34" s="118" t="n">
        <v>1.68107891990138</v>
      </c>
      <c r="M34" s="118" t="n">
        <v>1.32150514260168</v>
      </c>
      <c r="N34" s="115" t="n">
        <v>10657.8324989136</v>
      </c>
      <c r="O34" s="115" t="n">
        <v>12943.9803558419</v>
      </c>
      <c r="P34" s="99"/>
      <c r="Q34" s="99"/>
      <c r="R34" s="119"/>
      <c r="S34" s="99"/>
      <c r="T34" s="99"/>
      <c r="U34" s="99"/>
      <c r="V34" s="99"/>
      <c r="W34" s="99"/>
      <c r="X34" s="99"/>
    </row>
    <row r="35" customFormat="false" ht="15" hidden="false" customHeight="false" outlineLevel="0" collapsed="false">
      <c r="A35" s="111" t="n">
        <v>120</v>
      </c>
      <c r="B35" s="112" t="n">
        <v>2050</v>
      </c>
      <c r="C35" s="117" t="n">
        <v>1.10012961277174</v>
      </c>
      <c r="D35" s="118" t="n">
        <v>0.893440610377752</v>
      </c>
      <c r="E35" s="118" t="n">
        <v>0.698507392615207</v>
      </c>
      <c r="F35" s="115" t="n">
        <v>10468.368638149</v>
      </c>
      <c r="G35" s="115" t="n">
        <v>11988.786700931</v>
      </c>
      <c r="H35" s="104"/>
      <c r="I35" s="111" t="n">
        <v>120</v>
      </c>
      <c r="J35" s="112" t="n">
        <v>2050</v>
      </c>
      <c r="K35" s="117" t="n">
        <v>2.17953</v>
      </c>
      <c r="L35" s="118" t="n">
        <v>1.77825111180319</v>
      </c>
      <c r="M35" s="118" t="n">
        <v>1.39789272309888</v>
      </c>
      <c r="N35" s="115" t="n">
        <v>11049.9446736017</v>
      </c>
      <c r="O35" s="115" t="n">
        <v>13357.8765402349</v>
      </c>
      <c r="P35" s="99"/>
      <c r="Q35" s="99"/>
      <c r="R35" s="119"/>
      <c r="S35" s="99"/>
      <c r="T35" s="99"/>
      <c r="U35" s="99"/>
      <c r="V35" s="99"/>
      <c r="W35" s="99"/>
      <c r="X35" s="99"/>
    </row>
    <row r="36" customFormat="false" ht="15" hidden="false" customHeight="false" outlineLevel="0" collapsed="false">
      <c r="A36" s="111" t="n">
        <v>121</v>
      </c>
      <c r="B36" s="112" t="n">
        <v>2150</v>
      </c>
      <c r="C36" s="117" t="n">
        <v>1.16024598505435</v>
      </c>
      <c r="D36" s="118" t="n">
        <v>0.942262501655225</v>
      </c>
      <c r="E36" s="118" t="n">
        <v>0.736677195490355</v>
      </c>
      <c r="F36" s="115" t="n">
        <v>10839.8433299587</v>
      </c>
      <c r="G36" s="115" t="n">
        <v>12360.2613927408</v>
      </c>
      <c r="H36" s="104"/>
      <c r="I36" s="111" t="n">
        <v>121</v>
      </c>
      <c r="J36" s="112" t="n">
        <v>2150</v>
      </c>
      <c r="K36" s="117" t="n">
        <v>2.29863</v>
      </c>
      <c r="L36" s="118" t="n">
        <v>1.875423303705</v>
      </c>
      <c r="M36" s="118" t="n">
        <v>1.47428030359609</v>
      </c>
      <c r="N36" s="115" t="n">
        <v>11442.0568482898</v>
      </c>
      <c r="O36" s="115" t="n">
        <v>13771.7727246279</v>
      </c>
      <c r="P36" s="99"/>
      <c r="Q36" s="99"/>
      <c r="R36" s="119"/>
      <c r="S36" s="99"/>
      <c r="T36" s="99"/>
      <c r="U36" s="99"/>
      <c r="V36" s="99"/>
      <c r="W36" s="99"/>
      <c r="X36" s="99"/>
    </row>
    <row r="37" customFormat="false" ht="15" hidden="false" customHeight="false" outlineLevel="0" collapsed="false">
      <c r="A37" s="111" t="n">
        <v>122</v>
      </c>
      <c r="B37" s="112" t="n">
        <v>2250</v>
      </c>
      <c r="C37" s="117" t="n">
        <v>1.22036235733696</v>
      </c>
      <c r="D37" s="118" t="n">
        <v>0.991084392932697</v>
      </c>
      <c r="E37" s="118" t="n">
        <v>0.774846998365502</v>
      </c>
      <c r="F37" s="115" t="n">
        <v>11211.3180217685</v>
      </c>
      <c r="G37" s="115" t="n">
        <v>12731.7360845506</v>
      </c>
      <c r="H37" s="104"/>
      <c r="I37" s="111" t="n">
        <v>122</v>
      </c>
      <c r="J37" s="112" t="n">
        <v>2250</v>
      </c>
      <c r="K37" s="117" t="n">
        <v>2.41773</v>
      </c>
      <c r="L37" s="118" t="n">
        <v>1.97259549560682</v>
      </c>
      <c r="M37" s="118" t="n">
        <v>1.5506678840933</v>
      </c>
      <c r="N37" s="115" t="n">
        <v>11834.1690229778</v>
      </c>
      <c r="O37" s="115" t="n">
        <v>14185.6689090208</v>
      </c>
      <c r="P37" s="99"/>
      <c r="Q37" s="99"/>
      <c r="R37" s="119"/>
      <c r="S37" s="99"/>
      <c r="T37" s="99"/>
      <c r="U37" s="99"/>
      <c r="V37" s="99"/>
      <c r="W37" s="99"/>
      <c r="X37" s="99"/>
    </row>
    <row r="38" customFormat="false" ht="15" hidden="false" customHeight="false" outlineLevel="0" collapsed="false">
      <c r="A38" s="111" t="n">
        <v>123</v>
      </c>
      <c r="B38" s="112" t="n">
        <v>2350</v>
      </c>
      <c r="C38" s="117" t="n">
        <v>1.28047872961957</v>
      </c>
      <c r="D38" s="118" t="n">
        <v>1.03990628421017</v>
      </c>
      <c r="E38" s="118" t="n">
        <v>0.813016801240651</v>
      </c>
      <c r="F38" s="115" t="n">
        <v>11563.5717421963</v>
      </c>
      <c r="G38" s="115" t="n">
        <v>13077.7135694251</v>
      </c>
      <c r="H38" s="104"/>
      <c r="I38" s="111" t="n">
        <v>123</v>
      </c>
      <c r="J38" s="112" t="n">
        <v>2350</v>
      </c>
      <c r="K38" s="117" t="n">
        <v>2.53683</v>
      </c>
      <c r="L38" s="118" t="n">
        <v>2.06976768750863</v>
      </c>
      <c r="M38" s="118" t="n">
        <v>1.6270554645905</v>
      </c>
      <c r="N38" s="115" t="n">
        <v>12205.9923945406</v>
      </c>
      <c r="O38" s="115" t="n">
        <v>14571.1561684027</v>
      </c>
      <c r="P38" s="99"/>
      <c r="Q38" s="99"/>
      <c r="R38" s="119"/>
      <c r="S38" s="99"/>
      <c r="T38" s="99"/>
      <c r="U38" s="99"/>
      <c r="V38" s="99"/>
      <c r="W38" s="99"/>
      <c r="X38" s="99"/>
    </row>
    <row r="39" customFormat="false" ht="15" hidden="false" customHeight="false" outlineLevel="0" collapsed="false">
      <c r="A39" s="111" t="n">
        <v>124</v>
      </c>
      <c r="B39" s="112" t="n">
        <v>2450</v>
      </c>
      <c r="C39" s="117" t="n">
        <v>1.34059510190217</v>
      </c>
      <c r="D39" s="118" t="n">
        <v>1.08872817548764</v>
      </c>
      <c r="E39" s="118" t="n">
        <v>0.851186604115798</v>
      </c>
      <c r="F39" s="115" t="n">
        <v>11915.8254626242</v>
      </c>
      <c r="G39" s="115" t="n">
        <v>13423.6910542997</v>
      </c>
      <c r="H39" s="104"/>
      <c r="I39" s="111" t="n">
        <v>124</v>
      </c>
      <c r="J39" s="112" t="n">
        <v>2450</v>
      </c>
      <c r="K39" s="117" t="n">
        <v>2.65593</v>
      </c>
      <c r="L39" s="118" t="n">
        <v>2.16693987941045</v>
      </c>
      <c r="M39" s="118" t="n">
        <v>1.70344304508771</v>
      </c>
      <c r="N39" s="115" t="n">
        <v>12577.8157661033</v>
      </c>
      <c r="O39" s="115" t="n">
        <v>14956.6434277845</v>
      </c>
      <c r="P39" s="99"/>
      <c r="Q39" s="99"/>
      <c r="R39" s="119"/>
      <c r="S39" s="99"/>
      <c r="T39" s="99"/>
      <c r="U39" s="99"/>
      <c r="V39" s="99"/>
      <c r="W39" s="99"/>
      <c r="X39" s="99"/>
    </row>
    <row r="40" customFormat="false" ht="15.75" hidden="false" customHeight="false" outlineLevel="0" collapsed="false">
      <c r="A40" s="120" t="n">
        <v>125</v>
      </c>
      <c r="B40" s="121" t="n">
        <v>2550</v>
      </c>
      <c r="C40" s="122" t="n">
        <v>1.40071147418478</v>
      </c>
      <c r="D40" s="123" t="n">
        <v>1.13755006676512</v>
      </c>
      <c r="E40" s="123" t="n">
        <v>0.889356406990946</v>
      </c>
      <c r="F40" s="115" t="n">
        <v>12268.079183052</v>
      </c>
      <c r="G40" s="115" t="n">
        <v>13769.6685391742</v>
      </c>
      <c r="H40" s="104"/>
      <c r="I40" s="120" t="n">
        <v>125</v>
      </c>
      <c r="J40" s="121" t="n">
        <v>2550</v>
      </c>
      <c r="K40" s="122" t="n">
        <v>2.77503</v>
      </c>
      <c r="L40" s="123" t="n">
        <v>2.26411207131226</v>
      </c>
      <c r="M40" s="123" t="n">
        <v>1.77983062558492</v>
      </c>
      <c r="N40" s="115" t="n">
        <v>12949.639137666</v>
      </c>
      <c r="O40" s="115" t="n">
        <v>15342.1306871664</v>
      </c>
      <c r="P40" s="99"/>
      <c r="Q40" s="99"/>
      <c r="R40" s="119"/>
      <c r="S40" s="99"/>
      <c r="T40" s="99"/>
      <c r="U40" s="99"/>
      <c r="V40" s="99"/>
      <c r="W40" s="99"/>
      <c r="X40" s="99"/>
    </row>
    <row r="41" customFormat="false" ht="13.5" hidden="false" customHeight="false" outlineLevel="0" collapsed="false">
      <c r="A41" s="124"/>
      <c r="B41" s="124"/>
      <c r="C41" s="125"/>
      <c r="D41" s="125"/>
      <c r="E41" s="126"/>
      <c r="F41" s="127"/>
      <c r="G41" s="127"/>
      <c r="H41" s="125"/>
      <c r="I41" s="125"/>
      <c r="J41" s="125"/>
      <c r="K41" s="126"/>
      <c r="L41" s="127"/>
      <c r="M41" s="127"/>
      <c r="N41" s="98"/>
      <c r="O41" s="98"/>
      <c r="P41" s="98"/>
      <c r="Q41" s="98"/>
      <c r="R41" s="126"/>
      <c r="S41" s="127"/>
      <c r="T41" s="127"/>
      <c r="U41" s="98"/>
      <c r="V41" s="128"/>
      <c r="W41" s="128"/>
      <c r="X41" s="128"/>
    </row>
    <row r="42" customFormat="false" ht="16.5" hidden="false" customHeight="false" outlineLevel="0" collapsed="false">
      <c r="A42" s="97" t="s">
        <v>51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9"/>
      <c r="Q42" s="99"/>
      <c r="R42" s="99"/>
      <c r="S42" s="99"/>
      <c r="T42" s="99"/>
      <c r="U42" s="99"/>
      <c r="V42" s="99"/>
      <c r="W42" s="99"/>
      <c r="X42" s="99"/>
    </row>
    <row r="43" customFormat="false" ht="15" hidden="false" customHeight="true" outlineLevel="0" collapsed="false">
      <c r="A43" s="101" t="s">
        <v>8</v>
      </c>
      <c r="B43" s="102" t="s">
        <v>42</v>
      </c>
      <c r="C43" s="103"/>
      <c r="D43" s="103"/>
      <c r="E43" s="103"/>
      <c r="F43" s="103"/>
      <c r="G43" s="103"/>
      <c r="H43" s="104"/>
      <c r="I43" s="101" t="s">
        <v>8</v>
      </c>
      <c r="J43" s="102" t="s">
        <v>42</v>
      </c>
      <c r="K43" s="103"/>
      <c r="L43" s="103"/>
      <c r="M43" s="103"/>
      <c r="N43" s="103"/>
      <c r="O43" s="103"/>
      <c r="P43" s="99"/>
      <c r="Q43" s="99"/>
      <c r="R43" s="99"/>
      <c r="S43" s="99"/>
      <c r="T43" s="99"/>
      <c r="U43" s="99"/>
      <c r="V43" s="99"/>
      <c r="W43" s="99"/>
      <c r="X43" s="99"/>
    </row>
    <row r="44" customFormat="false" ht="12.75" hidden="false" customHeight="true" outlineLevel="0" collapsed="false">
      <c r="A44" s="101"/>
      <c r="B44" s="102"/>
      <c r="C44" s="24" t="s">
        <v>14</v>
      </c>
      <c r="D44" s="24"/>
      <c r="E44" s="24"/>
      <c r="F44" s="105" t="s">
        <v>15</v>
      </c>
      <c r="G44" s="106" t="s">
        <v>16</v>
      </c>
      <c r="H44" s="104"/>
      <c r="I44" s="101"/>
      <c r="J44" s="102"/>
      <c r="K44" s="24" t="s">
        <v>14</v>
      </c>
      <c r="L44" s="24"/>
      <c r="M44" s="24"/>
      <c r="N44" s="105" t="s">
        <v>15</v>
      </c>
      <c r="O44" s="106" t="s">
        <v>16</v>
      </c>
      <c r="P44" s="99"/>
      <c r="Q44" s="99"/>
      <c r="R44" s="99"/>
      <c r="S44" s="99"/>
      <c r="T44" s="99"/>
      <c r="U44" s="99"/>
      <c r="V44" s="99"/>
      <c r="W44" s="99"/>
      <c r="X44" s="99"/>
    </row>
    <row r="45" customFormat="false" ht="12.75" hidden="false" customHeight="true" outlineLevel="0" collapsed="false">
      <c r="A45" s="101"/>
      <c r="B45" s="102"/>
      <c r="C45" s="109" t="s">
        <v>43</v>
      </c>
      <c r="D45" s="109" t="s">
        <v>44</v>
      </c>
      <c r="E45" s="109" t="s">
        <v>45</v>
      </c>
      <c r="F45" s="105"/>
      <c r="G45" s="106"/>
      <c r="H45" s="104"/>
      <c r="I45" s="101"/>
      <c r="J45" s="102"/>
      <c r="K45" s="109" t="s">
        <v>43</v>
      </c>
      <c r="L45" s="109" t="s">
        <v>44</v>
      </c>
      <c r="M45" s="109" t="s">
        <v>45</v>
      </c>
      <c r="N45" s="105"/>
      <c r="O45" s="106"/>
      <c r="P45" s="99"/>
      <c r="Q45" s="99"/>
      <c r="R45" s="99"/>
      <c r="S45" s="99"/>
      <c r="T45" s="99"/>
      <c r="U45" s="99"/>
      <c r="V45" s="99"/>
      <c r="W45" s="99"/>
      <c r="X45" s="99"/>
    </row>
    <row r="46" customFormat="false" ht="12.75" hidden="false" customHeight="false" outlineLevel="0" collapsed="false">
      <c r="A46" s="101"/>
      <c r="B46" s="102"/>
      <c r="C46" s="109"/>
      <c r="D46" s="109"/>
      <c r="E46" s="109"/>
      <c r="F46" s="105"/>
      <c r="G46" s="106"/>
      <c r="H46" s="104"/>
      <c r="I46" s="101"/>
      <c r="J46" s="102"/>
      <c r="K46" s="109"/>
      <c r="L46" s="109"/>
      <c r="M46" s="109"/>
      <c r="N46" s="105"/>
      <c r="O46" s="106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12.75" hidden="false" customHeight="false" outlineLevel="0" collapsed="false">
      <c r="A47" s="101"/>
      <c r="B47" s="102"/>
      <c r="C47" s="109"/>
      <c r="D47" s="109"/>
      <c r="E47" s="109"/>
      <c r="F47" s="105"/>
      <c r="G47" s="106"/>
      <c r="H47" s="104"/>
      <c r="I47" s="101"/>
      <c r="J47" s="102"/>
      <c r="K47" s="109"/>
      <c r="L47" s="109"/>
      <c r="M47" s="109"/>
      <c r="N47" s="105"/>
      <c r="O47" s="106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12.75" hidden="false" customHeight="false" outlineLevel="0" collapsed="false">
      <c r="A48" s="101"/>
      <c r="B48" s="102"/>
      <c r="C48" s="109"/>
      <c r="D48" s="109"/>
      <c r="E48" s="109"/>
      <c r="F48" s="105"/>
      <c r="G48" s="106"/>
      <c r="H48" s="104"/>
      <c r="I48" s="101"/>
      <c r="J48" s="102"/>
      <c r="K48" s="109"/>
      <c r="L48" s="109"/>
      <c r="M48" s="109"/>
      <c r="N48" s="105"/>
      <c r="O48" s="106"/>
      <c r="P48" s="99"/>
      <c r="Q48" s="99"/>
      <c r="R48" s="99"/>
      <c r="S48" s="99"/>
      <c r="T48" s="99"/>
      <c r="U48" s="99"/>
      <c r="V48" s="99"/>
      <c r="W48" s="99"/>
      <c r="X48" s="99"/>
    </row>
    <row r="49" customFormat="false" ht="12.75" hidden="false" customHeight="false" outlineLevel="0" collapsed="false">
      <c r="A49" s="101"/>
      <c r="B49" s="102"/>
      <c r="C49" s="109"/>
      <c r="D49" s="109"/>
      <c r="E49" s="109"/>
      <c r="F49" s="105" t="s">
        <v>46</v>
      </c>
      <c r="G49" s="106" t="s">
        <v>47</v>
      </c>
      <c r="H49" s="104"/>
      <c r="I49" s="101"/>
      <c r="J49" s="102"/>
      <c r="K49" s="109"/>
      <c r="L49" s="109"/>
      <c r="M49" s="109"/>
      <c r="N49" s="105" t="s">
        <v>46</v>
      </c>
      <c r="O49" s="106" t="s">
        <v>47</v>
      </c>
      <c r="P49" s="99"/>
      <c r="Q49" s="99"/>
      <c r="R49" s="99"/>
      <c r="S49" s="99"/>
      <c r="T49" s="99"/>
      <c r="U49" s="99"/>
      <c r="V49" s="99"/>
      <c r="W49" s="99"/>
      <c r="X49" s="99"/>
    </row>
    <row r="50" customFormat="false" ht="14.25" hidden="false" customHeight="true" outlineLevel="0" collapsed="false">
      <c r="A50" s="101"/>
      <c r="B50" s="102"/>
      <c r="C50" s="109"/>
      <c r="D50" s="109"/>
      <c r="E50" s="109"/>
      <c r="F50" s="110" t="s">
        <v>48</v>
      </c>
      <c r="G50" s="110"/>
      <c r="H50" s="104"/>
      <c r="I50" s="101"/>
      <c r="J50" s="102"/>
      <c r="K50" s="109"/>
      <c r="L50" s="109"/>
      <c r="M50" s="109"/>
      <c r="N50" s="110" t="s">
        <v>49</v>
      </c>
      <c r="O50" s="110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13.5" hidden="false" customHeight="true" outlineLevel="0" collapsed="false">
      <c r="A51" s="101"/>
      <c r="B51" s="102"/>
      <c r="C51" s="109"/>
      <c r="D51" s="109"/>
      <c r="E51" s="109"/>
      <c r="F51" s="106" t="s">
        <v>50</v>
      </c>
      <c r="G51" s="106"/>
      <c r="H51" s="104"/>
      <c r="I51" s="101"/>
      <c r="J51" s="102"/>
      <c r="K51" s="109"/>
      <c r="L51" s="109"/>
      <c r="M51" s="109"/>
      <c r="N51" s="106" t="s">
        <v>50</v>
      </c>
      <c r="O51" s="106"/>
      <c r="P51" s="99"/>
      <c r="Q51" s="99"/>
      <c r="R51" s="99"/>
      <c r="S51" s="99"/>
      <c r="T51" s="99"/>
      <c r="U51" s="99"/>
      <c r="V51" s="99"/>
      <c r="W51" s="99"/>
      <c r="X51" s="99"/>
    </row>
    <row r="52" customFormat="false" ht="15" hidden="false" customHeight="false" outlineLevel="0" collapsed="false">
      <c r="A52" s="111" t="n">
        <v>204</v>
      </c>
      <c r="B52" s="112" t="n">
        <v>450</v>
      </c>
      <c r="C52" s="113" t="n">
        <v>0.17089</v>
      </c>
      <c r="D52" s="114" t="n">
        <v>0.138783707060463</v>
      </c>
      <c r="E52" s="114" t="n">
        <v>0.108503513529891</v>
      </c>
      <c r="F52" s="115" t="n">
        <v>5880.6293169008</v>
      </c>
      <c r="G52" s="115" t="n">
        <v>7436.6127144848</v>
      </c>
      <c r="H52" s="104"/>
      <c r="I52" s="111" t="n">
        <v>204</v>
      </c>
      <c r="J52" s="112" t="n">
        <v>450</v>
      </c>
      <c r="K52" s="129" t="n">
        <v>0.33856</v>
      </c>
      <c r="L52" s="114" t="n">
        <v>0.274952377917903</v>
      </c>
      <c r="M52" s="114" t="n">
        <v>0.214962546320323</v>
      </c>
      <c r="N52" s="115" t="n">
        <v>6572.4680600656</v>
      </c>
      <c r="O52" s="115" t="n">
        <v>8311.5083279536</v>
      </c>
      <c r="P52" s="99"/>
      <c r="Q52" s="99"/>
      <c r="R52" s="99"/>
      <c r="S52" s="99"/>
      <c r="T52" s="99"/>
      <c r="U52" s="99"/>
      <c r="V52" s="99"/>
      <c r="W52" s="99"/>
      <c r="X52" s="99"/>
    </row>
    <row r="53" customFormat="false" ht="15" hidden="false" customHeight="false" outlineLevel="0" collapsed="false">
      <c r="A53" s="111" t="n">
        <v>205</v>
      </c>
      <c r="B53" s="112" t="n">
        <v>550</v>
      </c>
      <c r="C53" s="117" t="n">
        <v>0.24519</v>
      </c>
      <c r="D53" s="118" t="n">
        <v>0.199124449260665</v>
      </c>
      <c r="E53" s="118" t="n">
        <v>0.155678954195062</v>
      </c>
      <c r="F53" s="115" t="n">
        <v>6547.89098025627</v>
      </c>
      <c r="G53" s="115" t="n">
        <v>8103.87437784027</v>
      </c>
      <c r="H53" s="104"/>
      <c r="I53" s="111" t="n">
        <v>205</v>
      </c>
      <c r="J53" s="112" t="n">
        <v>550</v>
      </c>
      <c r="K53" s="117" t="n">
        <v>0.48576</v>
      </c>
      <c r="L53" s="118" t="n">
        <v>0.394496890056122</v>
      </c>
      <c r="M53" s="118" t="n">
        <v>0.308424522981333</v>
      </c>
      <c r="N53" s="115" t="n">
        <v>7318.23109558054</v>
      </c>
      <c r="O53" s="115" t="n">
        <v>9057.27136346854</v>
      </c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15" hidden="false" customHeight="false" outlineLevel="0" collapsed="false">
      <c r="A54" s="111" t="n">
        <v>206</v>
      </c>
      <c r="B54" s="112" t="n">
        <v>650</v>
      </c>
      <c r="C54" s="117" t="n">
        <v>0.31949</v>
      </c>
      <c r="D54" s="118" t="n">
        <v>0.259465191460866</v>
      </c>
      <c r="E54" s="118" t="n">
        <v>0.202854394860232</v>
      </c>
      <c r="F54" s="115" t="n">
        <v>7215.15264361174</v>
      </c>
      <c r="G54" s="115" t="n">
        <v>8771.13604119574</v>
      </c>
      <c r="H54" s="104"/>
      <c r="I54" s="111" t="n">
        <v>206</v>
      </c>
      <c r="J54" s="112" t="n">
        <v>650</v>
      </c>
      <c r="K54" s="117" t="n">
        <v>0.63296</v>
      </c>
      <c r="L54" s="118" t="n">
        <v>0.51404140219434</v>
      </c>
      <c r="M54" s="118" t="n">
        <v>0.401886499642343</v>
      </c>
      <c r="N54" s="115" t="n">
        <v>8063.99413109547</v>
      </c>
      <c r="O54" s="115" t="n">
        <v>9803.03439898347</v>
      </c>
      <c r="P54" s="99"/>
      <c r="Q54" s="99"/>
      <c r="R54" s="99"/>
      <c r="S54" s="99"/>
      <c r="T54" s="99"/>
      <c r="U54" s="99"/>
      <c r="V54" s="99"/>
      <c r="W54" s="99"/>
      <c r="X54" s="99"/>
    </row>
    <row r="55" customFormat="false" ht="15" hidden="false" customHeight="false" outlineLevel="0" collapsed="false">
      <c r="A55" s="111" t="n">
        <v>207</v>
      </c>
      <c r="B55" s="112" t="n">
        <v>750</v>
      </c>
      <c r="C55" s="117" t="n">
        <v>0.39379</v>
      </c>
      <c r="D55" s="118" t="n">
        <v>0.319805933661068</v>
      </c>
      <c r="E55" s="118" t="n">
        <v>0.250029835525402</v>
      </c>
      <c r="F55" s="115" t="n">
        <v>7882.4143069672</v>
      </c>
      <c r="G55" s="115" t="n">
        <v>9438.39770455121</v>
      </c>
      <c r="H55" s="104"/>
      <c r="I55" s="111" t="n">
        <v>207</v>
      </c>
      <c r="J55" s="112" t="n">
        <v>750</v>
      </c>
      <c r="K55" s="117" t="n">
        <v>0.78016</v>
      </c>
      <c r="L55" s="118" t="n">
        <v>0.633585914332559</v>
      </c>
      <c r="M55" s="118" t="n">
        <v>0.495348476303354</v>
      </c>
      <c r="N55" s="115" t="n">
        <v>8369.26930827988</v>
      </c>
      <c r="O55" s="115" t="n">
        <v>10548.7974344984</v>
      </c>
      <c r="P55" s="99"/>
      <c r="Q55" s="99"/>
      <c r="R55" s="99"/>
      <c r="S55" s="99"/>
      <c r="T55" s="99"/>
      <c r="U55" s="99"/>
      <c r="V55" s="99"/>
      <c r="W55" s="99"/>
      <c r="X55" s="99"/>
    </row>
    <row r="56" customFormat="false" ht="15" hidden="false" customHeight="false" outlineLevel="0" collapsed="false">
      <c r="A56" s="111" t="n">
        <v>208</v>
      </c>
      <c r="B56" s="112" t="n">
        <v>850</v>
      </c>
      <c r="C56" s="117" t="n">
        <v>0.46809</v>
      </c>
      <c r="D56" s="118" t="n">
        <v>0.380146675861269</v>
      </c>
      <c r="E56" s="118" t="n">
        <v>0.297205276190572</v>
      </c>
      <c r="F56" s="115" t="n">
        <v>8557.08541507307</v>
      </c>
      <c r="G56" s="115" t="n">
        <v>10113.0688126571</v>
      </c>
      <c r="H56" s="104"/>
      <c r="I56" s="111" t="n">
        <v>208</v>
      </c>
      <c r="J56" s="112" t="n">
        <v>850</v>
      </c>
      <c r="K56" s="117" t="n">
        <v>0.92736</v>
      </c>
      <c r="L56" s="118" t="n">
        <v>0.753130426470778</v>
      </c>
      <c r="M56" s="118" t="n">
        <v>0.588810452964364</v>
      </c>
      <c r="N56" s="115" t="n">
        <v>9085.61127894523</v>
      </c>
      <c r="O56" s="115" t="n">
        <v>11302.8416141461</v>
      </c>
      <c r="P56" s="99"/>
      <c r="Q56" s="99"/>
      <c r="R56" s="99"/>
      <c r="S56" s="99"/>
      <c r="T56" s="99"/>
      <c r="U56" s="99"/>
      <c r="V56" s="99"/>
      <c r="W56" s="99"/>
      <c r="X56" s="99"/>
    </row>
    <row r="57" customFormat="false" ht="15" hidden="false" customHeight="false" outlineLevel="0" collapsed="false">
      <c r="A57" s="111" t="n">
        <v>209</v>
      </c>
      <c r="B57" s="112" t="n">
        <v>950</v>
      </c>
      <c r="C57" s="117" t="n">
        <v>0.54239</v>
      </c>
      <c r="D57" s="118" t="n">
        <v>0.44048741806147</v>
      </c>
      <c r="E57" s="118" t="n">
        <v>0.344380716855742</v>
      </c>
      <c r="F57" s="115" t="n">
        <v>9231.75652317894</v>
      </c>
      <c r="G57" s="115" t="n">
        <v>10787.7399207629</v>
      </c>
      <c r="H57" s="104"/>
      <c r="I57" s="111" t="n">
        <v>209</v>
      </c>
      <c r="J57" s="112" t="n">
        <v>950</v>
      </c>
      <c r="K57" s="117" t="n">
        <v>1.07456</v>
      </c>
      <c r="L57" s="118" t="n">
        <v>0.872674938608997</v>
      </c>
      <c r="M57" s="118" t="n">
        <v>0.682272429625374</v>
      </c>
      <c r="N57" s="115" t="n">
        <v>9801.95324961057</v>
      </c>
      <c r="O57" s="115" t="n">
        <v>11815.748077918</v>
      </c>
      <c r="P57" s="99"/>
      <c r="Q57" s="99"/>
      <c r="R57" s="99"/>
      <c r="S57" s="99"/>
      <c r="T57" s="99"/>
      <c r="U57" s="99"/>
      <c r="V57" s="99"/>
      <c r="W57" s="99"/>
      <c r="X57" s="99"/>
    </row>
    <row r="58" customFormat="false" ht="15" hidden="false" customHeight="false" outlineLevel="0" collapsed="false">
      <c r="A58" s="111" t="n">
        <v>210</v>
      </c>
      <c r="B58" s="112" t="n">
        <v>1050</v>
      </c>
      <c r="C58" s="117" t="n">
        <v>0.61669</v>
      </c>
      <c r="D58" s="118" t="n">
        <v>0.500828160261672</v>
      </c>
      <c r="E58" s="118" t="n">
        <v>0.391556157520913</v>
      </c>
      <c r="F58" s="115" t="n">
        <v>9411.10624972056</v>
      </c>
      <c r="G58" s="115" t="n">
        <v>10889.2904774254</v>
      </c>
      <c r="H58" s="104"/>
      <c r="I58" s="111" t="n">
        <v>210</v>
      </c>
      <c r="J58" s="112" t="n">
        <v>1050</v>
      </c>
      <c r="K58" s="117" t="n">
        <v>1.22176</v>
      </c>
      <c r="L58" s="118" t="n">
        <v>0.992219450747215</v>
      </c>
      <c r="M58" s="118" t="n">
        <v>0.775734406286384</v>
      </c>
      <c r="N58" s="115" t="n">
        <v>10518.2952202759</v>
      </c>
      <c r="O58" s="115" t="n">
        <v>12170.3834747695</v>
      </c>
      <c r="P58" s="99"/>
      <c r="Q58" s="99"/>
      <c r="R58" s="99"/>
      <c r="S58" s="99"/>
      <c r="T58" s="99"/>
      <c r="U58" s="99"/>
      <c r="V58" s="99"/>
      <c r="W58" s="99"/>
      <c r="X58" s="99"/>
    </row>
    <row r="59" customFormat="false" ht="15" hidden="false" customHeight="false" outlineLevel="0" collapsed="false">
      <c r="A59" s="111" t="n">
        <v>211</v>
      </c>
      <c r="B59" s="112" t="n">
        <v>1150</v>
      </c>
      <c r="C59" s="117" t="n">
        <v>0.69099</v>
      </c>
      <c r="D59" s="118" t="n">
        <v>0.561168902461873</v>
      </c>
      <c r="E59" s="118" t="n">
        <v>0.438731598186083</v>
      </c>
      <c r="F59" s="115" t="n">
        <v>10045.0048299083</v>
      </c>
      <c r="G59" s="115" t="n">
        <v>11523.1890576131</v>
      </c>
      <c r="H59" s="104"/>
      <c r="I59" s="111" t="n">
        <v>211</v>
      </c>
      <c r="J59" s="112" t="n">
        <v>1150</v>
      </c>
      <c r="K59" s="117" t="n">
        <v>1.36896</v>
      </c>
      <c r="L59" s="118" t="n">
        <v>1.11176396288543</v>
      </c>
      <c r="M59" s="118" t="n">
        <v>0.869196382947394</v>
      </c>
      <c r="N59" s="115" t="n">
        <v>10635.8874669617</v>
      </c>
      <c r="O59" s="115" t="n">
        <v>12586.1613191349</v>
      </c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15" hidden="false" customHeight="false" outlineLevel="0" collapsed="false">
      <c r="A60" s="111" t="n">
        <v>212</v>
      </c>
      <c r="B60" s="112" t="n">
        <v>1250</v>
      </c>
      <c r="C60" s="117" t="n">
        <v>0.76529</v>
      </c>
      <c r="D60" s="118" t="n">
        <v>0.621509644662075</v>
      </c>
      <c r="E60" s="118" t="n">
        <v>0.485907038851253</v>
      </c>
      <c r="F60" s="115" t="n">
        <v>10341.6748813561</v>
      </c>
      <c r="G60" s="115" t="n">
        <v>11773.1796071334</v>
      </c>
      <c r="H60" s="104"/>
      <c r="I60" s="111" t="n">
        <v>212</v>
      </c>
      <c r="J60" s="112" t="n">
        <v>1250</v>
      </c>
      <c r="K60" s="117" t="n">
        <v>1.51616</v>
      </c>
      <c r="L60" s="118" t="n">
        <v>1.23130847502365</v>
      </c>
      <c r="M60" s="118" t="n">
        <v>0.962658359608404</v>
      </c>
      <c r="N60" s="115" t="n">
        <v>11055.8058833935</v>
      </c>
      <c r="O60" s="115" t="n">
        <v>12878.8583585087</v>
      </c>
      <c r="P60" s="115"/>
      <c r="Q60" s="99"/>
      <c r="R60" s="99"/>
      <c r="S60" s="99"/>
      <c r="T60" s="99"/>
      <c r="U60" s="99"/>
      <c r="V60" s="99"/>
      <c r="W60" s="99"/>
      <c r="X60" s="99"/>
    </row>
    <row r="61" customFormat="false" ht="15" hidden="false" customHeight="false" outlineLevel="0" collapsed="false">
      <c r="A61" s="111" t="n">
        <v>213</v>
      </c>
      <c r="B61" s="112" t="n">
        <v>1350</v>
      </c>
      <c r="C61" s="117" t="n">
        <v>0.83959</v>
      </c>
      <c r="D61" s="118" t="n">
        <v>0.681850386862276</v>
      </c>
      <c r="E61" s="118" t="n">
        <v>0.533082479516423</v>
      </c>
      <c r="F61" s="115" t="n">
        <v>10717.3913592161</v>
      </c>
      <c r="G61" s="115" t="n">
        <v>12117.7764170417</v>
      </c>
      <c r="H61" s="104"/>
      <c r="I61" s="111" t="n">
        <v>213</v>
      </c>
      <c r="J61" s="112" t="n">
        <v>1350</v>
      </c>
      <c r="K61" s="117" t="n">
        <v>1.66336</v>
      </c>
      <c r="L61" s="118" t="n">
        <v>1.35085298716187</v>
      </c>
      <c r="M61" s="118" t="n">
        <v>1.05612033626941</v>
      </c>
      <c r="N61" s="115" t="n">
        <v>11712.0773546466</v>
      </c>
      <c r="O61" s="115" t="n">
        <v>13242.432790388</v>
      </c>
      <c r="P61" s="99"/>
      <c r="Q61" s="99"/>
      <c r="R61" s="99"/>
      <c r="S61" s="99"/>
      <c r="T61" s="99"/>
      <c r="U61" s="99"/>
      <c r="V61" s="99"/>
      <c r="W61" s="99"/>
      <c r="X61" s="99"/>
    </row>
    <row r="62" customFormat="false" ht="15" hidden="false" customHeight="false" outlineLevel="0" collapsed="false">
      <c r="A62" s="111" t="n">
        <v>214</v>
      </c>
      <c r="B62" s="112" t="n">
        <v>1450</v>
      </c>
      <c r="C62" s="117" t="n">
        <v>0.91389</v>
      </c>
      <c r="D62" s="118" t="n">
        <v>0.742191129062477</v>
      </c>
      <c r="E62" s="118" t="n">
        <v>0.580257920181593</v>
      </c>
      <c r="F62" s="115" t="n">
        <v>11659.9468259145</v>
      </c>
      <c r="G62" s="115" t="n">
        <v>12818.7098904295</v>
      </c>
      <c r="H62" s="104"/>
      <c r="I62" s="111" t="n">
        <v>214</v>
      </c>
      <c r="J62" s="112" t="n">
        <v>1450</v>
      </c>
      <c r="K62" s="117" t="n">
        <v>1.81056</v>
      </c>
      <c r="L62" s="118" t="n">
        <v>1.47039749930009</v>
      </c>
      <c r="M62" s="118" t="n">
        <v>1.14958231293042</v>
      </c>
      <c r="N62" s="115" t="n">
        <v>12465.1093944559</v>
      </c>
      <c r="O62" s="115" t="n">
        <v>14008.4202201295</v>
      </c>
      <c r="Q62" s="99"/>
      <c r="R62" s="99"/>
      <c r="S62" s="99"/>
      <c r="T62" s="99"/>
      <c r="U62" s="99"/>
      <c r="V62" s="99"/>
      <c r="W62" s="99"/>
      <c r="X62" s="99"/>
    </row>
    <row r="63" customFormat="false" ht="15" hidden="false" customHeight="false" outlineLevel="0" collapsed="false">
      <c r="A63" s="111" t="n">
        <v>215</v>
      </c>
      <c r="B63" s="112" t="n">
        <v>1550</v>
      </c>
      <c r="C63" s="117" t="n">
        <v>0.98819</v>
      </c>
      <c r="D63" s="118" t="n">
        <v>0.802531871262679</v>
      </c>
      <c r="E63" s="118" t="n">
        <v>0.627433360846763</v>
      </c>
      <c r="F63" s="115" t="n">
        <v>12095.5480827905</v>
      </c>
      <c r="G63" s="115" t="n">
        <v>13519.6433638174</v>
      </c>
      <c r="H63" s="104"/>
      <c r="I63" s="111" t="n">
        <v>215</v>
      </c>
      <c r="J63" s="112" t="n">
        <v>1550</v>
      </c>
      <c r="K63" s="117" t="n">
        <v>1.95776</v>
      </c>
      <c r="L63" s="118" t="n">
        <v>1.58994201143831</v>
      </c>
      <c r="M63" s="118" t="n">
        <v>1.24304428959143</v>
      </c>
      <c r="N63" s="115" t="n">
        <v>13218.1414342652</v>
      </c>
      <c r="O63" s="115" t="n">
        <v>14774.407649871</v>
      </c>
      <c r="P63" s="99"/>
      <c r="Q63" s="99"/>
      <c r="R63" s="99"/>
      <c r="S63" s="99"/>
      <c r="T63" s="99"/>
      <c r="U63" s="99"/>
      <c r="V63" s="99"/>
      <c r="W63" s="99"/>
      <c r="X63" s="99"/>
    </row>
    <row r="64" customFormat="false" ht="15" hidden="false" customHeight="false" outlineLevel="0" collapsed="false">
      <c r="A64" s="111" t="n">
        <v>216</v>
      </c>
      <c r="B64" s="112" t="n">
        <v>1650</v>
      </c>
      <c r="C64" s="117" t="n">
        <v>1.06249</v>
      </c>
      <c r="D64" s="118" t="n">
        <v>0.86287261346288</v>
      </c>
      <c r="E64" s="118" t="n">
        <v>0.674608801511934</v>
      </c>
      <c r="F64" s="115" t="n">
        <v>12784.6264445777</v>
      </c>
      <c r="G64" s="115" t="n">
        <v>14220.5768372052</v>
      </c>
      <c r="H64" s="104"/>
      <c r="I64" s="111" t="n">
        <v>216</v>
      </c>
      <c r="J64" s="112" t="n">
        <v>1650</v>
      </c>
      <c r="K64" s="117" t="n">
        <v>2.10496</v>
      </c>
      <c r="L64" s="118" t="n">
        <v>1.70948652357653</v>
      </c>
      <c r="M64" s="118" t="n">
        <v>1.33650626625244</v>
      </c>
      <c r="N64" s="115" t="n">
        <v>13971.1734740744</v>
      </c>
      <c r="O64" s="115" t="n">
        <v>15540.3950796125</v>
      </c>
      <c r="P64" s="99"/>
      <c r="Q64" s="99"/>
      <c r="R64" s="99"/>
      <c r="S64" s="99"/>
      <c r="T64" s="99"/>
      <c r="U64" s="99"/>
      <c r="V64" s="99"/>
      <c r="W64" s="99"/>
      <c r="X64" s="99"/>
    </row>
    <row r="65" customFormat="false" ht="15" hidden="false" customHeight="false" outlineLevel="0" collapsed="false">
      <c r="A65" s="111" t="n">
        <v>217</v>
      </c>
      <c r="B65" s="112" t="n">
        <v>1750</v>
      </c>
      <c r="C65" s="117" t="n">
        <v>1.13679</v>
      </c>
      <c r="D65" s="118" t="n">
        <v>0.923213355663082</v>
      </c>
      <c r="E65" s="118" t="n">
        <v>0.721784242177104</v>
      </c>
      <c r="F65" s="115" t="n">
        <v>13385.5324138351</v>
      </c>
      <c r="G65" s="115" t="n">
        <v>14821.4828064626</v>
      </c>
      <c r="H65" s="104"/>
      <c r="I65" s="111" t="n">
        <v>217</v>
      </c>
      <c r="J65" s="112" t="n">
        <v>1750</v>
      </c>
      <c r="K65" s="117" t="n">
        <v>2.25216</v>
      </c>
      <c r="L65" s="118" t="n">
        <v>1.82903103571475</v>
      </c>
      <c r="M65" s="118" t="n">
        <v>1.42996824291345</v>
      </c>
      <c r="N65" s="115" t="n">
        <v>14627.849801263</v>
      </c>
      <c r="O65" s="115" t="n">
        <v>16197.071406801</v>
      </c>
      <c r="P65" s="99"/>
      <c r="Q65" s="99"/>
      <c r="R65" s="99"/>
      <c r="S65" s="99"/>
      <c r="T65" s="99"/>
      <c r="U65" s="99"/>
      <c r="V65" s="99"/>
      <c r="W65" s="99"/>
      <c r="X65" s="99"/>
    </row>
    <row r="66" customFormat="false" ht="15" hidden="false" customHeight="false" outlineLevel="0" collapsed="false">
      <c r="A66" s="111" t="n">
        <v>218</v>
      </c>
      <c r="B66" s="112" t="n">
        <v>1850</v>
      </c>
      <c r="C66" s="117" t="n">
        <v>1.21109</v>
      </c>
      <c r="D66" s="118" t="n">
        <v>0.983554097863283</v>
      </c>
      <c r="E66" s="118" t="n">
        <v>0.768959682842274</v>
      </c>
      <c r="F66" s="115" t="n">
        <v>13986.4383830926</v>
      </c>
      <c r="G66" s="115" t="n">
        <v>15422.3887757201</v>
      </c>
      <c r="H66" s="104"/>
      <c r="I66" s="111" t="n">
        <v>218</v>
      </c>
      <c r="J66" s="112" t="n">
        <v>1850</v>
      </c>
      <c r="K66" s="117" t="n">
        <v>2.39936</v>
      </c>
      <c r="L66" s="118" t="n">
        <v>1.94857554785296</v>
      </c>
      <c r="M66" s="118" t="n">
        <v>1.52343021957446</v>
      </c>
      <c r="N66" s="115" t="n">
        <v>15284.5261284515</v>
      </c>
      <c r="O66" s="115" t="n">
        <v>16853.7477339895</v>
      </c>
      <c r="P66" s="99"/>
      <c r="Q66" s="99"/>
      <c r="R66" s="99"/>
      <c r="S66" s="99"/>
      <c r="T66" s="99"/>
      <c r="U66" s="99"/>
      <c r="V66" s="99"/>
      <c r="W66" s="99"/>
      <c r="X66" s="99"/>
    </row>
    <row r="67" customFormat="false" ht="15" hidden="false" customHeight="false" outlineLevel="0" collapsed="false">
      <c r="A67" s="111" t="n">
        <v>219</v>
      </c>
      <c r="B67" s="112" t="n">
        <v>1950</v>
      </c>
      <c r="C67" s="117" t="n">
        <v>1.28539</v>
      </c>
      <c r="D67" s="118" t="n">
        <v>1.04389484006348</v>
      </c>
      <c r="E67" s="118" t="n">
        <v>0.816135123507444</v>
      </c>
      <c r="F67" s="115" t="n">
        <v>14587.34435235</v>
      </c>
      <c r="G67" s="115" t="n">
        <v>16023.2947449775</v>
      </c>
      <c r="H67" s="104"/>
      <c r="I67" s="111" t="n">
        <v>219</v>
      </c>
      <c r="J67" s="112" t="n">
        <v>1950</v>
      </c>
      <c r="K67" s="117" t="n">
        <v>2.54656</v>
      </c>
      <c r="L67" s="118" t="n">
        <v>2.06812005999118</v>
      </c>
      <c r="M67" s="118" t="n">
        <v>1.61689219623548</v>
      </c>
      <c r="N67" s="115" t="n">
        <v>15941.20245564</v>
      </c>
      <c r="O67" s="115" t="n">
        <v>17510.4240611781</v>
      </c>
      <c r="P67" s="99"/>
      <c r="Q67" s="99"/>
      <c r="R67" s="99"/>
      <c r="S67" s="99"/>
      <c r="T67" s="99"/>
      <c r="U67" s="99"/>
      <c r="V67" s="99"/>
      <c r="W67" s="99"/>
      <c r="X67" s="99"/>
    </row>
    <row r="68" customFormat="false" ht="15" hidden="false" customHeight="false" outlineLevel="0" collapsed="false">
      <c r="A68" s="111" t="n">
        <v>220</v>
      </c>
      <c r="B68" s="112" t="n">
        <v>2050</v>
      </c>
      <c r="C68" s="117" t="n">
        <v>1.35969</v>
      </c>
      <c r="D68" s="118" t="n">
        <v>1.10423558226369</v>
      </c>
      <c r="E68" s="118" t="n">
        <v>0.863310564172614</v>
      </c>
      <c r="F68" s="115" t="n">
        <v>15187.8798493699</v>
      </c>
      <c r="G68" s="115" t="n">
        <v>16623.8302419974</v>
      </c>
      <c r="H68" s="104"/>
      <c r="I68" s="111" t="n">
        <v>220</v>
      </c>
      <c r="J68" s="112" t="n">
        <v>2050</v>
      </c>
      <c r="K68" s="117" t="n">
        <v>2.69376</v>
      </c>
      <c r="L68" s="118" t="n">
        <v>2.1876645721294</v>
      </c>
      <c r="M68" s="118" t="n">
        <v>1.71035417289648</v>
      </c>
      <c r="N68" s="115" t="n">
        <v>16597.4739268931</v>
      </c>
      <c r="O68" s="115" t="n">
        <v>18166.6955324312</v>
      </c>
      <c r="P68" s="99"/>
      <c r="Q68" s="99"/>
      <c r="R68" s="99"/>
      <c r="S68" s="99"/>
      <c r="T68" s="99"/>
      <c r="U68" s="99"/>
      <c r="V68" s="99"/>
      <c r="W68" s="99"/>
      <c r="X68" s="99"/>
    </row>
    <row r="69" customFormat="false" ht="15" hidden="false" customHeight="false" outlineLevel="0" collapsed="false">
      <c r="A69" s="111" t="n">
        <v>221</v>
      </c>
      <c r="B69" s="112" t="n">
        <v>2150</v>
      </c>
      <c r="C69" s="117" t="n">
        <v>1.43399</v>
      </c>
      <c r="D69" s="118" t="n">
        <v>1.16457632446389</v>
      </c>
      <c r="E69" s="118" t="n">
        <v>0.910486004837785</v>
      </c>
      <c r="F69" s="115" t="n">
        <v>15788.4153463898</v>
      </c>
      <c r="G69" s="115" t="n">
        <v>17224.3657390174</v>
      </c>
      <c r="H69" s="104"/>
      <c r="I69" s="111" t="n">
        <v>221</v>
      </c>
      <c r="J69" s="112" t="n">
        <v>2150</v>
      </c>
      <c r="K69" s="117" t="n">
        <v>2.84096</v>
      </c>
      <c r="L69" s="118" t="n">
        <v>2.30720908426762</v>
      </c>
      <c r="M69" s="118" t="n">
        <v>1.80381614955749</v>
      </c>
      <c r="N69" s="115" t="n">
        <v>17253.7453981463</v>
      </c>
      <c r="O69" s="115" t="n">
        <v>18822.9670036843</v>
      </c>
      <c r="P69" s="99"/>
      <c r="Q69" s="99"/>
      <c r="R69" s="99"/>
      <c r="S69" s="99"/>
      <c r="T69" s="99"/>
      <c r="U69" s="99"/>
      <c r="V69" s="99"/>
      <c r="W69" s="99"/>
      <c r="X69" s="99"/>
    </row>
    <row r="70" customFormat="false" ht="15" hidden="false" customHeight="false" outlineLevel="0" collapsed="false">
      <c r="A70" s="111" t="n">
        <v>222</v>
      </c>
      <c r="B70" s="112" t="n">
        <v>2250</v>
      </c>
      <c r="C70" s="117" t="n">
        <v>1.50829</v>
      </c>
      <c r="D70" s="118" t="n">
        <v>1.22491706666409</v>
      </c>
      <c r="E70" s="118" t="n">
        <v>0.957661445502955</v>
      </c>
      <c r="F70" s="115" t="n">
        <v>16388.9508434098</v>
      </c>
      <c r="G70" s="115" t="n">
        <v>17824.9012360373</v>
      </c>
      <c r="H70" s="104"/>
      <c r="I70" s="111" t="n">
        <v>222</v>
      </c>
      <c r="J70" s="112" t="n">
        <v>2250</v>
      </c>
      <c r="K70" s="117" t="n">
        <v>2.98816</v>
      </c>
      <c r="L70" s="118" t="n">
        <v>2.42675359640584</v>
      </c>
      <c r="M70" s="118" t="n">
        <v>1.89727812621851</v>
      </c>
      <c r="N70" s="115" t="n">
        <v>17910.0168693994</v>
      </c>
      <c r="O70" s="115" t="n">
        <v>19479.2384749375</v>
      </c>
      <c r="P70" s="99"/>
      <c r="Q70" s="99"/>
      <c r="R70" s="99"/>
      <c r="S70" s="99"/>
      <c r="T70" s="99"/>
      <c r="U70" s="99"/>
      <c r="V70" s="99"/>
      <c r="W70" s="99"/>
      <c r="X70" s="99"/>
    </row>
    <row r="71" customFormat="false" ht="15" hidden="false" customHeight="false" outlineLevel="0" collapsed="false">
      <c r="A71" s="111" t="n">
        <v>223</v>
      </c>
      <c r="B71" s="112" t="n">
        <v>2350</v>
      </c>
      <c r="C71" s="117" t="n">
        <v>1.58259</v>
      </c>
      <c r="D71" s="118" t="n">
        <v>1.28525780886429</v>
      </c>
      <c r="E71" s="118" t="n">
        <v>1.00483688616813</v>
      </c>
      <c r="F71" s="115" t="n">
        <v>16996.154840705</v>
      </c>
      <c r="G71" s="115" t="n">
        <v>18426.1776775322</v>
      </c>
      <c r="H71" s="104"/>
      <c r="I71" s="111" t="n">
        <v>223</v>
      </c>
      <c r="J71" s="112" t="n">
        <v>2350</v>
      </c>
      <c r="K71" s="117" t="n">
        <v>3.13536</v>
      </c>
      <c r="L71" s="118" t="n">
        <v>2.54629810854406</v>
      </c>
      <c r="M71" s="118" t="n">
        <v>1.99074010287952</v>
      </c>
      <c r="N71" s="115" t="n">
        <v>18573.5757474894</v>
      </c>
      <c r="O71" s="115" t="n">
        <v>20136.3196580614</v>
      </c>
      <c r="P71" s="99"/>
      <c r="Q71" s="99"/>
      <c r="R71" s="99"/>
      <c r="S71" s="99"/>
      <c r="T71" s="99"/>
      <c r="U71" s="99"/>
      <c r="V71" s="99"/>
      <c r="W71" s="99"/>
      <c r="X71" s="99"/>
    </row>
    <row r="72" customFormat="false" ht="15" hidden="false" customHeight="false" outlineLevel="0" collapsed="false">
      <c r="A72" s="111" t="n">
        <v>224</v>
      </c>
      <c r="B72" s="112" t="n">
        <v>2450</v>
      </c>
      <c r="C72" s="117" t="n">
        <v>1.65689</v>
      </c>
      <c r="D72" s="118" t="n">
        <v>1.34559855106449</v>
      </c>
      <c r="E72" s="118" t="n">
        <v>1.0520123268333</v>
      </c>
      <c r="F72" s="115" t="n">
        <v>17603.3588380003</v>
      </c>
      <c r="G72" s="115" t="n">
        <v>19027.4541190272</v>
      </c>
      <c r="H72" s="104"/>
      <c r="I72" s="111" t="n">
        <v>224</v>
      </c>
      <c r="J72" s="112" t="n">
        <v>2450</v>
      </c>
      <c r="K72" s="117" t="n">
        <v>3.28256</v>
      </c>
      <c r="L72" s="118" t="n">
        <v>2.66584262068228</v>
      </c>
      <c r="M72" s="118" t="n">
        <v>2.08420207954053</v>
      </c>
      <c r="N72" s="115" t="n">
        <v>19237.1346255794</v>
      </c>
      <c r="O72" s="115" t="n">
        <v>20793.4008411853</v>
      </c>
      <c r="P72" s="99"/>
      <c r="Q72" s="99"/>
      <c r="R72" s="99"/>
      <c r="S72" s="99"/>
      <c r="T72" s="99"/>
      <c r="U72" s="99"/>
      <c r="V72" s="99"/>
      <c r="W72" s="99"/>
      <c r="X72" s="99"/>
    </row>
    <row r="73" customFormat="false" ht="15.75" hidden="false" customHeight="false" outlineLevel="0" collapsed="false">
      <c r="A73" s="111" t="n">
        <v>225</v>
      </c>
      <c r="B73" s="121" t="n">
        <v>2550</v>
      </c>
      <c r="C73" s="122" t="n">
        <v>1.73119</v>
      </c>
      <c r="D73" s="123" t="n">
        <v>1.40593929326469</v>
      </c>
      <c r="E73" s="123" t="n">
        <v>1.09918776749847</v>
      </c>
      <c r="F73" s="115" t="n">
        <v>18210.5628352956</v>
      </c>
      <c r="G73" s="115" t="n">
        <v>19628.7305605222</v>
      </c>
      <c r="H73" s="104"/>
      <c r="I73" s="111" t="n">
        <v>225</v>
      </c>
      <c r="J73" s="121" t="n">
        <v>2550</v>
      </c>
      <c r="K73" s="122" t="n">
        <v>3.42976</v>
      </c>
      <c r="L73" s="123" t="n">
        <v>2.7853871328205</v>
      </c>
      <c r="M73" s="123" t="n">
        <v>2.17766405620154</v>
      </c>
      <c r="N73" s="115" t="n">
        <v>19900.6935036694</v>
      </c>
      <c r="O73" s="115" t="n">
        <v>21450.4820243092</v>
      </c>
      <c r="P73" s="99"/>
      <c r="Q73" s="99"/>
      <c r="R73" s="99"/>
      <c r="S73" s="99"/>
      <c r="T73" s="99"/>
      <c r="U73" s="99"/>
      <c r="V73" s="99"/>
      <c r="W73" s="99"/>
      <c r="X73" s="99"/>
    </row>
    <row r="74" customFormat="false" ht="13.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16.5" hidden="false" customHeight="false" outlineLevel="0" collapsed="false">
      <c r="A75" s="97" t="s">
        <v>52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9"/>
      <c r="Q75" s="99"/>
      <c r="R75" s="99"/>
      <c r="S75" s="99"/>
      <c r="T75" s="99"/>
      <c r="U75" s="99"/>
      <c r="V75" s="99"/>
      <c r="W75" s="99"/>
      <c r="X75" s="99"/>
    </row>
    <row r="76" customFormat="false" ht="15" hidden="false" customHeight="true" outlineLevel="0" collapsed="false">
      <c r="A76" s="101" t="s">
        <v>8</v>
      </c>
      <c r="B76" s="102" t="s">
        <v>42</v>
      </c>
      <c r="C76" s="103"/>
      <c r="D76" s="103"/>
      <c r="E76" s="103"/>
      <c r="F76" s="103"/>
      <c r="G76" s="103"/>
      <c r="H76" s="104"/>
      <c r="I76" s="101" t="s">
        <v>8</v>
      </c>
      <c r="J76" s="102" t="s">
        <v>42</v>
      </c>
      <c r="K76" s="103"/>
      <c r="L76" s="103"/>
      <c r="M76" s="103"/>
      <c r="N76" s="103"/>
      <c r="O76" s="103"/>
      <c r="P76" s="99"/>
      <c r="Q76" s="99"/>
      <c r="R76" s="99"/>
      <c r="S76" s="99"/>
      <c r="T76" s="99"/>
      <c r="U76" s="99"/>
      <c r="V76" s="99"/>
      <c r="W76" s="99"/>
      <c r="X76" s="99"/>
    </row>
    <row r="77" customFormat="false" ht="12.75" hidden="false" customHeight="true" outlineLevel="0" collapsed="false">
      <c r="A77" s="101"/>
      <c r="B77" s="102"/>
      <c r="C77" s="24" t="s">
        <v>14</v>
      </c>
      <c r="D77" s="24"/>
      <c r="E77" s="24"/>
      <c r="F77" s="105" t="s">
        <v>15</v>
      </c>
      <c r="G77" s="106" t="s">
        <v>16</v>
      </c>
      <c r="H77" s="104"/>
      <c r="I77" s="101"/>
      <c r="J77" s="102"/>
      <c r="K77" s="24" t="s">
        <v>14</v>
      </c>
      <c r="L77" s="24"/>
      <c r="M77" s="24"/>
      <c r="N77" s="105" t="s">
        <v>15</v>
      </c>
      <c r="O77" s="106" t="s">
        <v>16</v>
      </c>
      <c r="P77" s="99"/>
      <c r="Q77" s="99"/>
      <c r="R77" s="99"/>
      <c r="S77" s="99"/>
      <c r="T77" s="99"/>
      <c r="U77" s="99"/>
      <c r="V77" s="99"/>
      <c r="W77" s="99"/>
      <c r="X77" s="99"/>
    </row>
    <row r="78" customFormat="false" ht="12.75" hidden="false" customHeight="true" outlineLevel="0" collapsed="false">
      <c r="A78" s="101"/>
      <c r="B78" s="102"/>
      <c r="C78" s="109" t="s">
        <v>43</v>
      </c>
      <c r="D78" s="109" t="s">
        <v>44</v>
      </c>
      <c r="E78" s="109" t="s">
        <v>45</v>
      </c>
      <c r="F78" s="105"/>
      <c r="G78" s="106"/>
      <c r="H78" s="104"/>
      <c r="I78" s="101"/>
      <c r="J78" s="102"/>
      <c r="K78" s="109" t="s">
        <v>43</v>
      </c>
      <c r="L78" s="109" t="s">
        <v>44</v>
      </c>
      <c r="M78" s="109" t="s">
        <v>45</v>
      </c>
      <c r="N78" s="105"/>
      <c r="O78" s="106"/>
      <c r="P78" s="99"/>
      <c r="Q78" s="99"/>
      <c r="R78" s="99"/>
      <c r="S78" s="99"/>
      <c r="T78" s="99"/>
      <c r="U78" s="99"/>
      <c r="V78" s="99"/>
      <c r="W78" s="99"/>
      <c r="X78" s="99"/>
    </row>
    <row r="79" customFormat="false" ht="12.75" hidden="false" customHeight="false" outlineLevel="0" collapsed="false">
      <c r="A79" s="101"/>
      <c r="B79" s="102"/>
      <c r="C79" s="109"/>
      <c r="D79" s="109"/>
      <c r="E79" s="109"/>
      <c r="F79" s="105"/>
      <c r="G79" s="106"/>
      <c r="H79" s="104"/>
      <c r="I79" s="101"/>
      <c r="J79" s="102"/>
      <c r="K79" s="109"/>
      <c r="L79" s="109"/>
      <c r="M79" s="109"/>
      <c r="N79" s="105"/>
      <c r="O79" s="106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12.75" hidden="false" customHeight="false" outlineLevel="0" collapsed="false">
      <c r="A80" s="101"/>
      <c r="B80" s="102"/>
      <c r="C80" s="109"/>
      <c r="D80" s="109"/>
      <c r="E80" s="109"/>
      <c r="F80" s="105"/>
      <c r="G80" s="106"/>
      <c r="H80" s="104"/>
      <c r="I80" s="101"/>
      <c r="J80" s="102"/>
      <c r="K80" s="109"/>
      <c r="L80" s="109"/>
      <c r="M80" s="109"/>
      <c r="N80" s="105"/>
      <c r="O80" s="106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12.75" hidden="false" customHeight="false" outlineLevel="0" collapsed="false">
      <c r="A81" s="101"/>
      <c r="B81" s="102"/>
      <c r="C81" s="109"/>
      <c r="D81" s="109"/>
      <c r="E81" s="109"/>
      <c r="F81" s="105"/>
      <c r="G81" s="106"/>
      <c r="H81" s="104"/>
      <c r="I81" s="101"/>
      <c r="J81" s="102"/>
      <c r="K81" s="109"/>
      <c r="L81" s="109"/>
      <c r="M81" s="109"/>
      <c r="N81" s="105"/>
      <c r="O81" s="106"/>
      <c r="P81" s="99"/>
      <c r="Q81" s="99"/>
      <c r="R81" s="99"/>
      <c r="S81" s="99"/>
      <c r="T81" s="99"/>
      <c r="U81" s="99"/>
      <c r="V81" s="99"/>
      <c r="W81" s="99"/>
      <c r="X81" s="99"/>
    </row>
    <row r="82" customFormat="false" ht="12.75" hidden="false" customHeight="false" outlineLevel="0" collapsed="false">
      <c r="A82" s="101"/>
      <c r="B82" s="102"/>
      <c r="C82" s="109"/>
      <c r="D82" s="109"/>
      <c r="E82" s="109"/>
      <c r="F82" s="105" t="s">
        <v>46</v>
      </c>
      <c r="G82" s="106" t="s">
        <v>47</v>
      </c>
      <c r="H82" s="104"/>
      <c r="I82" s="101"/>
      <c r="J82" s="102"/>
      <c r="K82" s="109"/>
      <c r="L82" s="109"/>
      <c r="M82" s="109"/>
      <c r="N82" s="105" t="s">
        <v>46</v>
      </c>
      <c r="O82" s="106" t="s">
        <v>47</v>
      </c>
      <c r="P82" s="99"/>
      <c r="Q82" s="99"/>
      <c r="R82" s="99"/>
      <c r="S82" s="99"/>
      <c r="T82" s="99"/>
      <c r="U82" s="99"/>
      <c r="V82" s="99"/>
      <c r="W82" s="99"/>
      <c r="X82" s="99"/>
    </row>
    <row r="83" customFormat="false" ht="14.25" hidden="false" customHeight="true" outlineLevel="0" collapsed="false">
      <c r="A83" s="101"/>
      <c r="B83" s="102"/>
      <c r="C83" s="109"/>
      <c r="D83" s="109"/>
      <c r="E83" s="109"/>
      <c r="F83" s="110" t="s">
        <v>48</v>
      </c>
      <c r="G83" s="110"/>
      <c r="H83" s="104"/>
      <c r="I83" s="101"/>
      <c r="J83" s="102"/>
      <c r="K83" s="109"/>
      <c r="L83" s="109"/>
      <c r="M83" s="109"/>
      <c r="N83" s="110" t="s">
        <v>49</v>
      </c>
      <c r="O83" s="110"/>
      <c r="P83" s="99"/>
      <c r="Q83" s="99"/>
      <c r="R83" s="99"/>
      <c r="S83" s="99"/>
      <c r="T83" s="99"/>
      <c r="U83" s="99"/>
      <c r="V83" s="99"/>
      <c r="W83" s="99"/>
      <c r="X83" s="99"/>
    </row>
    <row r="84" customFormat="false" ht="13.5" hidden="false" customHeight="true" outlineLevel="0" collapsed="false">
      <c r="A84" s="101"/>
      <c r="B84" s="102"/>
      <c r="C84" s="109"/>
      <c r="D84" s="109"/>
      <c r="E84" s="109"/>
      <c r="F84" s="106" t="s">
        <v>50</v>
      </c>
      <c r="G84" s="106"/>
      <c r="H84" s="104"/>
      <c r="I84" s="101"/>
      <c r="J84" s="102"/>
      <c r="K84" s="109"/>
      <c r="L84" s="109"/>
      <c r="M84" s="109"/>
      <c r="N84" s="106" t="s">
        <v>50</v>
      </c>
      <c r="O84" s="106"/>
      <c r="P84" s="99"/>
      <c r="R84" s="99"/>
      <c r="S84" s="99"/>
      <c r="T84" s="99"/>
      <c r="U84" s="99"/>
      <c r="V84" s="99"/>
      <c r="W84" s="99"/>
      <c r="X84" s="99"/>
    </row>
    <row r="85" customFormat="false" ht="15" hidden="false" customHeight="false" outlineLevel="0" collapsed="false">
      <c r="A85" s="111" t="n">
        <v>304</v>
      </c>
      <c r="B85" s="112" t="n">
        <v>450</v>
      </c>
      <c r="C85" s="129" t="n">
        <v>0.23805</v>
      </c>
      <c r="D85" s="114" t="n">
        <v>0.193325890723526</v>
      </c>
      <c r="E85" s="114" t="n">
        <v>0.151145540381477</v>
      </c>
      <c r="F85" s="115" t="n">
        <v>6947.5893609584</v>
      </c>
      <c r="G85" s="115" t="n">
        <v>8630.7682267576</v>
      </c>
      <c r="H85" s="104"/>
      <c r="I85" s="111" t="n">
        <v>304</v>
      </c>
      <c r="J85" s="112" t="n">
        <v>450</v>
      </c>
      <c r="K85" s="117" t="n">
        <v>0.4715</v>
      </c>
      <c r="L85" s="114" t="n">
        <v>0.382916015442732</v>
      </c>
      <c r="M85" s="114" t="n">
        <v>0.299370393992298</v>
      </c>
      <c r="N85" s="115" t="n">
        <v>7764.9528151888</v>
      </c>
      <c r="O85" s="115" t="n">
        <v>9646.1527240232</v>
      </c>
      <c r="P85" s="99"/>
      <c r="Q85" s="99"/>
      <c r="R85" s="99"/>
      <c r="S85" s="99"/>
      <c r="T85" s="99"/>
      <c r="U85" s="99"/>
      <c r="V85" s="99"/>
      <c r="W85" s="99"/>
      <c r="X85" s="99"/>
    </row>
    <row r="86" customFormat="false" ht="15" hidden="false" customHeight="false" outlineLevel="0" collapsed="false">
      <c r="A86" s="111" t="n">
        <v>305</v>
      </c>
      <c r="B86" s="112" t="n">
        <v>550</v>
      </c>
      <c r="C86" s="117" t="n">
        <v>0.34155</v>
      </c>
      <c r="D86" s="118" t="n">
        <v>0.277380625820711</v>
      </c>
      <c r="E86" s="118" t="n">
        <v>0.21686099272125</v>
      </c>
      <c r="F86" s="115" t="n">
        <v>7882.00267114774</v>
      </c>
      <c r="G86" s="115" t="n">
        <v>9565.18153694694</v>
      </c>
      <c r="H86" s="104"/>
      <c r="I86" s="111" t="n">
        <v>305</v>
      </c>
      <c r="J86" s="112" t="n">
        <v>550</v>
      </c>
      <c r="K86" s="117" t="n">
        <v>0.6765</v>
      </c>
      <c r="L86" s="118" t="n">
        <v>0.549401239548267</v>
      </c>
      <c r="M86" s="118" t="n">
        <v>0.429531434858515</v>
      </c>
      <c r="N86" s="115" t="n">
        <v>8809.29710304747</v>
      </c>
      <c r="O86" s="115" t="n">
        <v>10690.4970118819</v>
      </c>
      <c r="P86" s="99"/>
      <c r="Q86" s="99"/>
      <c r="R86" s="99"/>
      <c r="S86" s="99"/>
      <c r="T86" s="99"/>
      <c r="U86" s="99"/>
      <c r="V86" s="99"/>
      <c r="W86" s="99"/>
      <c r="X86" s="99"/>
    </row>
    <row r="87" customFormat="false" ht="15" hidden="false" customHeight="false" outlineLevel="0" collapsed="false">
      <c r="A87" s="111" t="n">
        <v>306</v>
      </c>
      <c r="B87" s="112" t="n">
        <v>650</v>
      </c>
      <c r="C87" s="117" t="n">
        <v>0.44505</v>
      </c>
      <c r="D87" s="118" t="n">
        <v>0.361435360917896</v>
      </c>
      <c r="E87" s="118" t="n">
        <v>0.282576445061023</v>
      </c>
      <c r="F87" s="115" t="n">
        <v>8816.41598133707</v>
      </c>
      <c r="G87" s="115" t="n">
        <v>10499.5948471363</v>
      </c>
      <c r="H87" s="104"/>
      <c r="I87" s="111" t="n">
        <v>306</v>
      </c>
      <c r="J87" s="112" t="n">
        <v>650</v>
      </c>
      <c r="K87" s="117" t="n">
        <v>0.8815</v>
      </c>
      <c r="L87" s="118" t="n">
        <v>0.715886463653803</v>
      </c>
      <c r="M87" s="118" t="n">
        <v>0.559692475724731</v>
      </c>
      <c r="N87" s="115" t="n">
        <v>9853.64139090613</v>
      </c>
      <c r="O87" s="115" t="n">
        <v>11734.8412997405</v>
      </c>
      <c r="P87" s="99"/>
      <c r="Q87" s="99"/>
      <c r="R87" s="99"/>
      <c r="S87" s="99"/>
      <c r="T87" s="99"/>
      <c r="U87" s="99"/>
      <c r="V87" s="99"/>
      <c r="W87" s="99"/>
      <c r="X87" s="99"/>
    </row>
    <row r="88" customFormat="false" ht="15" hidden="false" customHeight="false" outlineLevel="0" collapsed="false">
      <c r="A88" s="111" t="n">
        <v>307</v>
      </c>
      <c r="B88" s="112" t="n">
        <v>750</v>
      </c>
      <c r="C88" s="117" t="n">
        <v>0.54855</v>
      </c>
      <c r="D88" s="118" t="n">
        <v>0.445490096015081</v>
      </c>
      <c r="E88" s="118" t="n">
        <v>0.348291897400795</v>
      </c>
      <c r="F88" s="115" t="n">
        <v>9750.8292915264</v>
      </c>
      <c r="G88" s="115" t="n">
        <v>11434.0081573256</v>
      </c>
      <c r="H88" s="104"/>
      <c r="I88" s="111" t="n">
        <v>307</v>
      </c>
      <c r="J88" s="112" t="n">
        <v>750</v>
      </c>
      <c r="K88" s="117" t="n">
        <v>1.0865</v>
      </c>
      <c r="L88" s="118" t="n">
        <v>0.882371687759338</v>
      </c>
      <c r="M88" s="118" t="n">
        <v>0.689853516590948</v>
      </c>
      <c r="N88" s="115" t="n">
        <v>10897.9856787648</v>
      </c>
      <c r="O88" s="115" t="n">
        <v>12779.1855875992</v>
      </c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15" hidden="false" customHeight="false" outlineLevel="0" collapsed="false">
      <c r="A89" s="111" t="n">
        <v>308</v>
      </c>
      <c r="B89" s="112" t="n">
        <v>850</v>
      </c>
      <c r="C89" s="117" t="n">
        <v>0.65205</v>
      </c>
      <c r="D89" s="118" t="n">
        <v>0.529544831112266</v>
      </c>
      <c r="E89" s="118" t="n">
        <v>0.414007349740568</v>
      </c>
      <c r="F89" s="115" t="n">
        <v>10150.9804716299</v>
      </c>
      <c r="G89" s="115" t="n">
        <v>11750.0003941392</v>
      </c>
      <c r="H89" s="104"/>
      <c r="I89" s="111" t="n">
        <v>308</v>
      </c>
      <c r="J89" s="112" t="n">
        <v>850</v>
      </c>
      <c r="K89" s="117" t="n">
        <v>1.2915</v>
      </c>
      <c r="L89" s="118" t="n">
        <v>1.04885691186487</v>
      </c>
      <c r="M89" s="118" t="n">
        <v>0.820014557457164</v>
      </c>
      <c r="N89" s="115" t="n">
        <v>11345.2134682923</v>
      </c>
      <c r="O89" s="115" t="n">
        <v>13132.353381685</v>
      </c>
      <c r="Q89" s="99"/>
      <c r="R89" s="99"/>
      <c r="S89" s="99"/>
      <c r="T89" s="99"/>
      <c r="U89" s="99"/>
      <c r="V89" s="99"/>
      <c r="W89" s="99"/>
      <c r="X89" s="99"/>
    </row>
    <row r="90" customFormat="false" ht="15" hidden="false" customHeight="false" outlineLevel="0" collapsed="false">
      <c r="A90" s="111" t="n">
        <v>309</v>
      </c>
      <c r="B90" s="112" t="n">
        <v>950</v>
      </c>
      <c r="C90" s="117" t="n">
        <v>0.75555</v>
      </c>
      <c r="D90" s="118" t="n">
        <v>0.613599566209451</v>
      </c>
      <c r="E90" s="118" t="n">
        <v>0.479722802080341</v>
      </c>
      <c r="F90" s="115" t="n">
        <v>11038.6731163098</v>
      </c>
      <c r="G90" s="115" t="n">
        <v>12637.6930388191</v>
      </c>
      <c r="H90" s="104"/>
      <c r="I90" s="111" t="n">
        <v>309</v>
      </c>
      <c r="J90" s="112" t="n">
        <v>950</v>
      </c>
      <c r="K90" s="117" t="n">
        <v>1.4965</v>
      </c>
      <c r="L90" s="118" t="n">
        <v>1.21534213597041</v>
      </c>
      <c r="M90" s="118" t="n">
        <v>0.950175598323381</v>
      </c>
      <c r="N90" s="115" t="n">
        <v>12337.340541758</v>
      </c>
      <c r="O90" s="115" t="n">
        <v>14124.4804551507</v>
      </c>
      <c r="P90" s="99"/>
      <c r="Q90" s="99"/>
      <c r="R90" s="99"/>
      <c r="S90" s="99"/>
      <c r="T90" s="99"/>
      <c r="U90" s="99"/>
      <c r="V90" s="99"/>
      <c r="W90" s="99"/>
      <c r="X90" s="99"/>
    </row>
    <row r="91" customFormat="false" ht="15" hidden="false" customHeight="false" outlineLevel="0" collapsed="false">
      <c r="A91" s="111" t="n">
        <v>310</v>
      </c>
      <c r="B91" s="112" t="n">
        <v>1050</v>
      </c>
      <c r="C91" s="117" t="n">
        <v>0.85905</v>
      </c>
      <c r="D91" s="118" t="n">
        <v>0.697654301306636</v>
      </c>
      <c r="E91" s="118" t="n">
        <v>0.545438254420114</v>
      </c>
      <c r="F91" s="115" t="n">
        <v>11549.7436843269</v>
      </c>
      <c r="G91" s="115" t="n">
        <v>13525.3856834989</v>
      </c>
      <c r="H91" s="104"/>
      <c r="I91" s="111" t="n">
        <v>310</v>
      </c>
      <c r="J91" s="112" t="n">
        <v>1050</v>
      </c>
      <c r="K91" s="117" t="n">
        <v>1.7015</v>
      </c>
      <c r="L91" s="118" t="n">
        <v>1.38182736007595</v>
      </c>
      <c r="M91" s="118" t="n">
        <v>1.0803366391896</v>
      </c>
      <c r="N91" s="115" t="n">
        <v>12908.5370589535</v>
      </c>
      <c r="O91" s="115" t="n">
        <v>15116.6075286164</v>
      </c>
      <c r="P91" s="99"/>
      <c r="Q91" s="99"/>
      <c r="R91" s="99"/>
      <c r="S91" s="99"/>
      <c r="T91" s="99"/>
      <c r="U91" s="99"/>
      <c r="V91" s="99"/>
      <c r="W91" s="99"/>
      <c r="X91" s="99"/>
    </row>
    <row r="92" customFormat="false" ht="15" hidden="false" customHeight="false" outlineLevel="0" collapsed="false">
      <c r="A92" s="111" t="n">
        <v>311</v>
      </c>
      <c r="B92" s="112" t="n">
        <v>1150</v>
      </c>
      <c r="C92" s="117" t="n">
        <v>0.96255</v>
      </c>
      <c r="D92" s="118" t="n">
        <v>0.781709036403821</v>
      </c>
      <c r="E92" s="118" t="n">
        <v>0.611153706759886</v>
      </c>
      <c r="F92" s="115" t="n">
        <v>12409.403929701</v>
      </c>
      <c r="G92" s="115" t="n">
        <v>13654.1247860371</v>
      </c>
      <c r="H92" s="104"/>
      <c r="I92" s="111" t="n">
        <v>311</v>
      </c>
      <c r="J92" s="112" t="n">
        <v>1150</v>
      </c>
      <c r="K92" s="117" t="n">
        <v>1.9065</v>
      </c>
      <c r="L92" s="118" t="n">
        <v>1.54831258418148</v>
      </c>
      <c r="M92" s="118" t="n">
        <v>1.21049768005581</v>
      </c>
      <c r="N92" s="115" t="n">
        <v>13869.3338037835</v>
      </c>
      <c r="O92" s="115" t="n">
        <v>15260.4924079238</v>
      </c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15" hidden="false" customHeight="false" outlineLevel="0" collapsed="false">
      <c r="A93" s="111" t="n">
        <v>312</v>
      </c>
      <c r="B93" s="112" t="n">
        <v>1250</v>
      </c>
      <c r="C93" s="117" t="n">
        <v>1.06605</v>
      </c>
      <c r="D93" s="118" t="n">
        <v>0.865763771501006</v>
      </c>
      <c r="E93" s="118" t="n">
        <v>0.676869159099659</v>
      </c>
      <c r="F93" s="115" t="n">
        <v>13269.0641750752</v>
      </c>
      <c r="G93" s="115" t="n">
        <v>14494.72629297</v>
      </c>
      <c r="H93" s="104"/>
      <c r="I93" s="111" t="n">
        <v>312</v>
      </c>
      <c r="J93" s="112" t="n">
        <v>1250</v>
      </c>
      <c r="K93" s="117" t="n">
        <v>2.1115</v>
      </c>
      <c r="L93" s="118" t="n">
        <v>1.71479780828702</v>
      </c>
      <c r="M93" s="118" t="n">
        <v>1.34065872092203</v>
      </c>
      <c r="N93" s="115" t="n">
        <v>14830.1305486135</v>
      </c>
      <c r="O93" s="115" t="n">
        <v>16199.98820979</v>
      </c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15" hidden="false" customHeight="false" outlineLevel="0" collapsed="false">
      <c r="A94" s="111" t="n">
        <v>313</v>
      </c>
      <c r="B94" s="112" t="n">
        <v>1350</v>
      </c>
      <c r="C94" s="117" t="n">
        <v>1.16955</v>
      </c>
      <c r="D94" s="118" t="n">
        <v>0.949818506598191</v>
      </c>
      <c r="E94" s="118" t="n">
        <v>0.742584611439432</v>
      </c>
      <c r="F94" s="115" t="n">
        <v>13821.5782373962</v>
      </c>
      <c r="G94" s="115" t="n">
        <v>15335.3277999029</v>
      </c>
      <c r="H94" s="104"/>
      <c r="I94" s="111" t="n">
        <v>313</v>
      </c>
      <c r="J94" s="112" t="n">
        <v>1350</v>
      </c>
      <c r="K94" s="117" t="n">
        <v>2.3165</v>
      </c>
      <c r="L94" s="118" t="n">
        <v>1.88128303239255</v>
      </c>
      <c r="M94" s="118" t="n">
        <v>1.47081976178825</v>
      </c>
      <c r="N94" s="115" t="n">
        <v>15790.9272934435</v>
      </c>
      <c r="O94" s="115" t="n">
        <v>17139.4840116562</v>
      </c>
      <c r="P94" s="99"/>
      <c r="Q94" s="99"/>
      <c r="R94" s="99"/>
      <c r="S94" s="99"/>
      <c r="T94" s="99"/>
      <c r="U94" s="99"/>
      <c r="V94" s="99"/>
      <c r="W94" s="99"/>
      <c r="X94" s="99"/>
    </row>
    <row r="95" customFormat="false" ht="15" hidden="false" customHeight="false" outlineLevel="0" collapsed="false">
      <c r="A95" s="111" t="n">
        <v>314</v>
      </c>
      <c r="B95" s="112" t="n">
        <v>1450</v>
      </c>
      <c r="C95" s="117" t="n">
        <v>1.27305</v>
      </c>
      <c r="D95" s="118" t="n">
        <v>1.03387324169538</v>
      </c>
      <c r="E95" s="118" t="n">
        <v>0.808300063779205</v>
      </c>
      <c r="F95" s="115" t="n">
        <v>14759.9844150343</v>
      </c>
      <c r="G95" s="115" t="n">
        <v>16635.7512153292</v>
      </c>
      <c r="H95" s="104"/>
      <c r="I95" s="111" t="n">
        <v>314</v>
      </c>
      <c r="J95" s="112" t="n">
        <v>1450</v>
      </c>
      <c r="K95" s="117" t="n">
        <v>2.5215</v>
      </c>
      <c r="L95" s="118" t="n">
        <v>2.04776825649809</v>
      </c>
      <c r="M95" s="118" t="n">
        <v>1.60098080265446</v>
      </c>
      <c r="N95" s="115" t="n">
        <v>15579.9835492029</v>
      </c>
      <c r="O95" s="115" t="n">
        <v>18188.7049732819</v>
      </c>
      <c r="P95" s="99"/>
      <c r="Q95" s="99"/>
      <c r="R95" s="99"/>
      <c r="S95" s="99"/>
      <c r="T95" s="99"/>
      <c r="U95" s="99"/>
      <c r="V95" s="99"/>
      <c r="W95" s="99"/>
      <c r="X95" s="99"/>
    </row>
    <row r="96" customFormat="false" ht="15" hidden="false" customHeight="false" outlineLevel="0" collapsed="false">
      <c r="A96" s="111" t="n">
        <v>315</v>
      </c>
      <c r="B96" s="112" t="n">
        <v>1550</v>
      </c>
      <c r="C96" s="117" t="n">
        <v>1.37655</v>
      </c>
      <c r="D96" s="118" t="n">
        <v>1.11792797679256</v>
      </c>
      <c r="E96" s="118" t="n">
        <v>0.874015516118977</v>
      </c>
      <c r="F96" s="115" t="n">
        <v>15349.5374683909</v>
      </c>
      <c r="G96" s="115" t="n">
        <v>17212.8810996542</v>
      </c>
      <c r="H96" s="104"/>
      <c r="I96" s="111" t="n">
        <v>315</v>
      </c>
      <c r="J96" s="112" t="n">
        <v>1550</v>
      </c>
      <c r="K96" s="117" t="n">
        <v>2.7265</v>
      </c>
      <c r="L96" s="118" t="n">
        <v>2.21425348060362</v>
      </c>
      <c r="M96" s="118" t="n">
        <v>1.73114184352068</v>
      </c>
      <c r="N96" s="115" t="n">
        <v>16570.5234033765</v>
      </c>
      <c r="O96" s="115" t="n">
        <v>18810.4164696875</v>
      </c>
      <c r="P96" s="99"/>
      <c r="Q96" s="99"/>
      <c r="R96" s="99"/>
      <c r="S96" s="99"/>
      <c r="T96" s="99"/>
      <c r="U96" s="99"/>
      <c r="V96" s="99"/>
      <c r="W96" s="99"/>
      <c r="X96" s="99"/>
    </row>
    <row r="97" customFormat="false" ht="15" hidden="false" customHeight="false" outlineLevel="0" collapsed="false">
      <c r="A97" s="111" t="n">
        <v>316</v>
      </c>
      <c r="B97" s="112" t="n">
        <v>1650</v>
      </c>
      <c r="C97" s="117" t="n">
        <v>1.48005</v>
      </c>
      <c r="D97" s="118" t="n">
        <v>1.20198271188975</v>
      </c>
      <c r="E97" s="118" t="n">
        <v>0.93973096845875</v>
      </c>
      <c r="F97" s="115" t="n">
        <v>16267.0901754149</v>
      </c>
      <c r="G97" s="115" t="n">
        <v>18151.6577495299</v>
      </c>
      <c r="H97" s="104"/>
      <c r="I97" s="111" t="n">
        <v>316</v>
      </c>
      <c r="J97" s="112" t="n">
        <v>1650</v>
      </c>
      <c r="K97" s="117" t="n">
        <v>2.9315</v>
      </c>
      <c r="L97" s="118" t="n">
        <v>2.38073870470916</v>
      </c>
      <c r="M97" s="118" t="n">
        <v>1.8613028843869</v>
      </c>
      <c r="N97" s="115" t="n">
        <v>17561.0632575501</v>
      </c>
      <c r="O97" s="115" t="n">
        <v>19160.0831800594</v>
      </c>
      <c r="P97" s="99"/>
      <c r="Q97" s="99"/>
      <c r="R97" s="99"/>
      <c r="S97" s="99"/>
      <c r="T97" s="99"/>
      <c r="U97" s="99"/>
      <c r="V97" s="99"/>
      <c r="W97" s="99"/>
      <c r="X97" s="99"/>
    </row>
    <row r="98" customFormat="false" ht="15" hidden="false" customHeight="false" outlineLevel="0" collapsed="false">
      <c r="A98" s="111" t="n">
        <v>317</v>
      </c>
      <c r="B98" s="112" t="n">
        <v>1750</v>
      </c>
      <c r="C98" s="117" t="n">
        <v>1.58355</v>
      </c>
      <c r="D98" s="118" t="n">
        <v>1.28603744698693</v>
      </c>
      <c r="E98" s="118" t="n">
        <v>1.00544642079852</v>
      </c>
      <c r="F98" s="115" t="n">
        <v>17089.3738883815</v>
      </c>
      <c r="G98" s="115" t="n">
        <v>18998.1868122631</v>
      </c>
      <c r="H98" s="104"/>
      <c r="I98" s="111" t="n">
        <v>317</v>
      </c>
      <c r="J98" s="112" t="n">
        <v>1750</v>
      </c>
      <c r="K98" s="117" t="n">
        <v>3.1365</v>
      </c>
      <c r="L98" s="118" t="n">
        <v>2.54722392881469</v>
      </c>
      <c r="M98" s="118" t="n">
        <v>1.99146392525311</v>
      </c>
      <c r="N98" s="115" t="n">
        <v>18448.75590223</v>
      </c>
      <c r="O98" s="115" t="n">
        <v>20053.6416351666</v>
      </c>
      <c r="P98" s="99"/>
      <c r="Q98" s="99"/>
      <c r="R98" s="99"/>
      <c r="S98" s="99"/>
      <c r="T98" s="99"/>
      <c r="U98" s="99"/>
      <c r="V98" s="99"/>
      <c r="W98" s="99"/>
      <c r="X98" s="99"/>
    </row>
    <row r="99" customFormat="false" ht="15" hidden="false" customHeight="false" outlineLevel="0" collapsed="false">
      <c r="A99" s="111" t="n">
        <v>318</v>
      </c>
      <c r="B99" s="112" t="n">
        <v>1850</v>
      </c>
      <c r="C99" s="117" t="n">
        <v>1.68705</v>
      </c>
      <c r="D99" s="118" t="n">
        <v>1.37009218208412</v>
      </c>
      <c r="E99" s="118" t="n">
        <v>1.0711618731383</v>
      </c>
      <c r="F99" s="115" t="n">
        <v>17301.032910393</v>
      </c>
      <c r="G99" s="115" t="n">
        <v>19844.7158749963</v>
      </c>
      <c r="H99" s="104"/>
      <c r="I99" s="111" t="n">
        <v>318</v>
      </c>
      <c r="J99" s="112" t="n">
        <v>1850</v>
      </c>
      <c r="K99" s="117" t="n">
        <v>3.3415</v>
      </c>
      <c r="L99" s="118" t="n">
        <v>2.71370915292023</v>
      </c>
      <c r="M99" s="118" t="n">
        <v>2.12162496611933</v>
      </c>
      <c r="N99" s="115" t="n">
        <v>19336.4485469099</v>
      </c>
      <c r="O99" s="115" t="n">
        <v>20947.2000902739</v>
      </c>
      <c r="P99" s="99"/>
      <c r="Q99" s="99"/>
      <c r="R99" s="99"/>
      <c r="S99" s="99"/>
      <c r="T99" s="99"/>
      <c r="U99" s="99"/>
      <c r="V99" s="99"/>
      <c r="W99" s="99"/>
      <c r="X99" s="99"/>
    </row>
    <row r="100" customFormat="false" ht="15" hidden="false" customHeight="false" outlineLevel="0" collapsed="false">
      <c r="A100" s="111" t="n">
        <v>319</v>
      </c>
      <c r="B100" s="112" t="n">
        <v>1950</v>
      </c>
      <c r="C100" s="117" t="n">
        <v>1.79055</v>
      </c>
      <c r="D100" s="118" t="n">
        <v>1.4541469171813</v>
      </c>
      <c r="E100" s="118" t="n">
        <v>1.13687732547807</v>
      </c>
      <c r="F100" s="115" t="n">
        <v>18095.284224054</v>
      </c>
      <c r="G100" s="115" t="n">
        <v>20691.2449377295</v>
      </c>
      <c r="H100" s="104"/>
      <c r="I100" s="111" t="n">
        <v>319</v>
      </c>
      <c r="J100" s="112" t="n">
        <v>1950</v>
      </c>
      <c r="K100" s="117" t="n">
        <v>3.5465</v>
      </c>
      <c r="L100" s="118" t="n">
        <v>2.88019437702576</v>
      </c>
      <c r="M100" s="118" t="n">
        <v>2.25178600698555</v>
      </c>
      <c r="N100" s="115" t="n">
        <v>20224.1411915897</v>
      </c>
      <c r="O100" s="115" t="n">
        <v>21840.7585453812</v>
      </c>
      <c r="P100" s="99"/>
      <c r="Q100" s="99"/>
      <c r="R100" s="99"/>
      <c r="S100" s="99"/>
      <c r="T100" s="99"/>
      <c r="U100" s="99"/>
      <c r="V100" s="99"/>
      <c r="W100" s="99"/>
      <c r="X100" s="99"/>
    </row>
    <row r="101" customFormat="false" ht="15" hidden="false" customHeight="false" outlineLevel="0" collapsed="false">
      <c r="A101" s="111" t="n">
        <v>320</v>
      </c>
      <c r="B101" s="112" t="n">
        <v>2050</v>
      </c>
      <c r="C101" s="117" t="n">
        <v>1.89405</v>
      </c>
      <c r="D101" s="118" t="n">
        <v>1.53820165227849</v>
      </c>
      <c r="E101" s="118" t="n">
        <v>1.20259277781784</v>
      </c>
      <c r="F101" s="115" t="n">
        <v>18889.5355377149</v>
      </c>
      <c r="G101" s="115" t="n">
        <v>21526.6598333371</v>
      </c>
      <c r="H101" s="104"/>
      <c r="I101" s="111" t="n">
        <v>320</v>
      </c>
      <c r="J101" s="112" t="n">
        <v>2050</v>
      </c>
      <c r="K101" s="117" t="n">
        <v>3.7515</v>
      </c>
      <c r="L101" s="118" t="n">
        <v>3.0466796011313</v>
      </c>
      <c r="M101" s="118" t="n">
        <v>2.38194704785176</v>
      </c>
      <c r="N101" s="115" t="n">
        <v>21111.8338362696</v>
      </c>
      <c r="O101" s="115" t="n">
        <v>22722.5853796336</v>
      </c>
      <c r="P101" s="99"/>
      <c r="Q101" s="99"/>
      <c r="R101" s="99"/>
      <c r="S101" s="99"/>
      <c r="T101" s="99"/>
      <c r="U101" s="99"/>
      <c r="V101" s="99"/>
      <c r="W101" s="99"/>
      <c r="X101" s="99"/>
    </row>
    <row r="102" customFormat="false" ht="15" hidden="false" customHeight="false" outlineLevel="0" collapsed="false">
      <c r="A102" s="111" t="n">
        <v>321</v>
      </c>
      <c r="B102" s="112" t="n">
        <v>2150</v>
      </c>
      <c r="C102" s="117" t="n">
        <v>1.99755</v>
      </c>
      <c r="D102" s="118" t="n">
        <v>1.62225638737567</v>
      </c>
      <c r="E102" s="118" t="n">
        <v>1.26830823015761</v>
      </c>
      <c r="F102" s="115" t="n">
        <v>19683.7868513758</v>
      </c>
      <c r="G102" s="115" t="n">
        <v>22362.0747289447</v>
      </c>
      <c r="H102" s="104"/>
      <c r="I102" s="111" t="n">
        <v>321</v>
      </c>
      <c r="J102" s="112" t="n">
        <v>2150</v>
      </c>
      <c r="K102" s="117" t="n">
        <v>3.9565</v>
      </c>
      <c r="L102" s="118" t="n">
        <v>3.21316482523684</v>
      </c>
      <c r="M102" s="118" t="n">
        <v>2.51210808871798</v>
      </c>
      <c r="N102" s="115" t="n">
        <v>21999.5264809495</v>
      </c>
      <c r="O102" s="115" t="n">
        <v>23604.4122138861</v>
      </c>
      <c r="P102" s="99"/>
      <c r="Q102" s="99"/>
      <c r="R102" s="99"/>
      <c r="S102" s="99"/>
      <c r="T102" s="99"/>
      <c r="U102" s="99"/>
      <c r="V102" s="99"/>
      <c r="W102" s="99"/>
      <c r="X102" s="99"/>
    </row>
    <row r="103" customFormat="false" ht="15" hidden="false" customHeight="false" outlineLevel="0" collapsed="false">
      <c r="A103" s="111" t="n">
        <v>322</v>
      </c>
      <c r="B103" s="112" t="n">
        <v>2250</v>
      </c>
      <c r="C103" s="117" t="n">
        <v>2.10105</v>
      </c>
      <c r="D103" s="118" t="n">
        <v>1.70631112247286</v>
      </c>
      <c r="E103" s="118" t="n">
        <v>1.33402368249739</v>
      </c>
      <c r="F103" s="115" t="n">
        <v>20478.0381650368</v>
      </c>
      <c r="G103" s="115" t="n">
        <v>23197.4896245523</v>
      </c>
      <c r="H103" s="104"/>
      <c r="I103" s="111" t="n">
        <v>322</v>
      </c>
      <c r="J103" s="112" t="n">
        <v>2250</v>
      </c>
      <c r="K103" s="117" t="n">
        <v>4.1615</v>
      </c>
      <c r="L103" s="118" t="n">
        <v>3.37965004934237</v>
      </c>
      <c r="M103" s="118" t="n">
        <v>2.6422691295842</v>
      </c>
      <c r="N103" s="115" t="n">
        <v>22887.2191256293</v>
      </c>
      <c r="O103" s="115" t="n">
        <v>24486.2390481386</v>
      </c>
      <c r="P103" s="99"/>
      <c r="Q103" s="99"/>
      <c r="R103" s="99"/>
      <c r="S103" s="99"/>
      <c r="T103" s="99"/>
      <c r="U103" s="99"/>
      <c r="V103" s="99"/>
      <c r="W103" s="99"/>
      <c r="X103" s="99"/>
    </row>
    <row r="104" customFormat="false" ht="15" hidden="false" customHeight="false" outlineLevel="0" collapsed="false">
      <c r="A104" s="111" t="n">
        <v>323</v>
      </c>
      <c r="B104" s="112" t="n">
        <v>2350</v>
      </c>
      <c r="C104" s="117" t="n">
        <v>2.20455</v>
      </c>
      <c r="D104" s="118" t="n">
        <v>1.79036585757004</v>
      </c>
      <c r="E104" s="118" t="n">
        <v>1.39973913483716</v>
      </c>
      <c r="F104" s="115" t="n">
        <v>21266.3413411064</v>
      </c>
      <c r="G104" s="115" t="n">
        <v>24032.1635756849</v>
      </c>
      <c r="H104" s="104"/>
      <c r="I104" s="111" t="n">
        <v>323</v>
      </c>
      <c r="J104" s="112" t="n">
        <v>2350</v>
      </c>
      <c r="K104" s="117" t="n">
        <v>4.3665</v>
      </c>
      <c r="L104" s="118" t="n">
        <v>3.54613527344791</v>
      </c>
      <c r="M104" s="118" t="n">
        <v>2.77243017045041</v>
      </c>
      <c r="N104" s="115" t="n">
        <v>23768.2638518248</v>
      </c>
      <c r="O104" s="115" t="n">
        <v>25367.2837743341</v>
      </c>
      <c r="P104" s="99"/>
      <c r="Q104" s="99"/>
      <c r="R104" s="99"/>
      <c r="S104" s="99"/>
      <c r="T104" s="99"/>
      <c r="U104" s="99"/>
      <c r="V104" s="99"/>
      <c r="W104" s="99"/>
      <c r="X104" s="99"/>
    </row>
    <row r="105" customFormat="false" ht="15" hidden="false" customHeight="false" outlineLevel="0" collapsed="false">
      <c r="A105" s="111" t="n">
        <v>324</v>
      </c>
      <c r="B105" s="112" t="n">
        <v>2450</v>
      </c>
      <c r="C105" s="117" t="n">
        <v>2.30805</v>
      </c>
      <c r="D105" s="118" t="n">
        <v>1.87442059266723</v>
      </c>
      <c r="E105" s="118" t="n">
        <v>1.46545458717693</v>
      </c>
      <c r="F105" s="115" t="n">
        <v>22054.644517176</v>
      </c>
      <c r="G105" s="115" t="n">
        <v>24866.8375268174</v>
      </c>
      <c r="H105" s="104"/>
      <c r="I105" s="111" t="n">
        <v>324</v>
      </c>
      <c r="J105" s="112" t="n">
        <v>2450</v>
      </c>
      <c r="K105" s="117" t="n">
        <v>4.5715</v>
      </c>
      <c r="L105" s="118" t="n">
        <v>3.71262049755344</v>
      </c>
      <c r="M105" s="118" t="n">
        <v>2.90259121131663</v>
      </c>
      <c r="N105" s="115" t="n">
        <v>24649.3085780203</v>
      </c>
      <c r="O105" s="115" t="n">
        <v>26248.3285005295</v>
      </c>
      <c r="P105" s="99"/>
      <c r="Q105" s="99"/>
      <c r="R105" s="99"/>
      <c r="S105" s="99"/>
      <c r="T105" s="99"/>
      <c r="U105" s="99"/>
      <c r="V105" s="99"/>
      <c r="W105" s="99"/>
      <c r="X105" s="99"/>
    </row>
    <row r="106" customFormat="false" ht="15.75" hidden="false" customHeight="false" outlineLevel="0" collapsed="false">
      <c r="A106" s="111" t="n">
        <v>325</v>
      </c>
      <c r="B106" s="121" t="n">
        <v>2550</v>
      </c>
      <c r="C106" s="122" t="n">
        <v>2.41155</v>
      </c>
      <c r="D106" s="123" t="n">
        <v>1.95847532776441</v>
      </c>
      <c r="E106" s="123" t="n">
        <v>1.5311700395167</v>
      </c>
      <c r="F106" s="115" t="n">
        <v>22842.9476932457</v>
      </c>
      <c r="G106" s="115" t="n">
        <v>25701.51147795</v>
      </c>
      <c r="H106" s="104"/>
      <c r="I106" s="111" t="n">
        <v>325</v>
      </c>
      <c r="J106" s="121" t="n">
        <v>2550</v>
      </c>
      <c r="K106" s="122" t="n">
        <v>4.7765</v>
      </c>
      <c r="L106" s="123" t="n">
        <v>3.87910572165898</v>
      </c>
      <c r="M106" s="123" t="n">
        <v>3.03275225218285</v>
      </c>
      <c r="N106" s="115" t="n">
        <v>25530.3533042158</v>
      </c>
      <c r="O106" s="115" t="n">
        <v>27129.373226725</v>
      </c>
      <c r="P106" s="99"/>
      <c r="Q106" s="99"/>
      <c r="R106" s="99"/>
      <c r="S106" s="99"/>
      <c r="T106" s="99"/>
      <c r="U106" s="99"/>
      <c r="V106" s="99"/>
      <c r="W106" s="99"/>
      <c r="X106" s="99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</row>
    <row r="108" customFormat="false" ht="16.5" hidden="false" customHeight="false" outlineLevel="0" collapsed="false">
      <c r="A108" s="97" t="s">
        <v>53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9"/>
      <c r="Q108" s="99"/>
      <c r="R108" s="99"/>
      <c r="S108" s="99"/>
      <c r="T108" s="99"/>
      <c r="U108" s="99"/>
      <c r="V108" s="99"/>
      <c r="W108" s="99"/>
      <c r="X108" s="99"/>
    </row>
    <row r="109" customFormat="false" ht="15" hidden="false" customHeight="true" outlineLevel="0" collapsed="false">
      <c r="A109" s="101" t="s">
        <v>8</v>
      </c>
      <c r="B109" s="102" t="s">
        <v>42</v>
      </c>
      <c r="C109" s="103"/>
      <c r="D109" s="103"/>
      <c r="E109" s="103"/>
      <c r="F109" s="103"/>
      <c r="G109" s="103"/>
      <c r="H109" s="104"/>
      <c r="I109" s="101" t="s">
        <v>8</v>
      </c>
      <c r="J109" s="102" t="s">
        <v>42</v>
      </c>
      <c r="K109" s="103"/>
      <c r="L109" s="103"/>
      <c r="M109" s="103"/>
      <c r="N109" s="103"/>
      <c r="O109" s="103"/>
      <c r="P109" s="99"/>
      <c r="Q109" s="99"/>
      <c r="R109" s="99"/>
      <c r="S109" s="99"/>
      <c r="T109" s="99"/>
      <c r="U109" s="99"/>
      <c r="V109" s="99"/>
      <c r="W109" s="99"/>
      <c r="X109" s="99"/>
    </row>
    <row r="110" customFormat="false" ht="12.75" hidden="false" customHeight="true" outlineLevel="0" collapsed="false">
      <c r="A110" s="101"/>
      <c r="B110" s="102"/>
      <c r="C110" s="24" t="s">
        <v>14</v>
      </c>
      <c r="D110" s="24"/>
      <c r="E110" s="24"/>
      <c r="F110" s="105" t="s">
        <v>15</v>
      </c>
      <c r="G110" s="106" t="s">
        <v>16</v>
      </c>
      <c r="H110" s="104"/>
      <c r="I110" s="101"/>
      <c r="J110" s="102"/>
      <c r="K110" s="24" t="s">
        <v>14</v>
      </c>
      <c r="L110" s="24"/>
      <c r="M110" s="24"/>
      <c r="N110" s="105" t="s">
        <v>15</v>
      </c>
      <c r="O110" s="106" t="s">
        <v>16</v>
      </c>
      <c r="P110" s="99"/>
      <c r="Q110" s="99"/>
      <c r="R110" s="99"/>
      <c r="S110" s="99"/>
      <c r="T110" s="99"/>
      <c r="U110" s="99"/>
      <c r="V110" s="99"/>
      <c r="W110" s="99"/>
      <c r="X110" s="99"/>
    </row>
    <row r="111" customFormat="false" ht="12.75" hidden="false" customHeight="true" outlineLevel="0" collapsed="false">
      <c r="A111" s="101"/>
      <c r="B111" s="102"/>
      <c r="C111" s="109" t="s">
        <v>43</v>
      </c>
      <c r="D111" s="109" t="s">
        <v>44</v>
      </c>
      <c r="E111" s="109" t="s">
        <v>45</v>
      </c>
      <c r="F111" s="105"/>
      <c r="G111" s="106"/>
      <c r="H111" s="104"/>
      <c r="I111" s="101"/>
      <c r="J111" s="102"/>
      <c r="K111" s="109" t="s">
        <v>43</v>
      </c>
      <c r="L111" s="109" t="s">
        <v>44</v>
      </c>
      <c r="M111" s="109" t="s">
        <v>45</v>
      </c>
      <c r="N111" s="105"/>
      <c r="O111" s="106"/>
      <c r="P111" s="99"/>
      <c r="Q111" s="99"/>
      <c r="R111" s="99"/>
      <c r="S111" s="99"/>
      <c r="T111" s="99"/>
      <c r="U111" s="99"/>
      <c r="V111" s="99"/>
      <c r="W111" s="99"/>
      <c r="X111" s="99"/>
    </row>
    <row r="112" customFormat="false" ht="12.75" hidden="false" customHeight="false" outlineLevel="0" collapsed="false">
      <c r="A112" s="101"/>
      <c r="B112" s="102"/>
      <c r="C112" s="109"/>
      <c r="D112" s="109"/>
      <c r="E112" s="109"/>
      <c r="F112" s="105"/>
      <c r="G112" s="106"/>
      <c r="H112" s="104"/>
      <c r="I112" s="101"/>
      <c r="J112" s="102"/>
      <c r="K112" s="109"/>
      <c r="L112" s="109"/>
      <c r="M112" s="109"/>
      <c r="N112" s="105"/>
      <c r="O112" s="106"/>
      <c r="P112" s="99"/>
      <c r="Q112" s="99"/>
      <c r="R112" s="99"/>
      <c r="S112" s="99"/>
      <c r="T112" s="99"/>
      <c r="U112" s="99"/>
      <c r="V112" s="99"/>
      <c r="W112" s="99"/>
      <c r="X112" s="99"/>
    </row>
    <row r="113" customFormat="false" ht="12.75" hidden="false" customHeight="false" outlineLevel="0" collapsed="false">
      <c r="A113" s="101"/>
      <c r="B113" s="102"/>
      <c r="C113" s="109"/>
      <c r="D113" s="109"/>
      <c r="E113" s="109"/>
      <c r="F113" s="105"/>
      <c r="G113" s="106"/>
      <c r="H113" s="104"/>
      <c r="I113" s="101"/>
      <c r="J113" s="102"/>
      <c r="K113" s="109"/>
      <c r="L113" s="109"/>
      <c r="M113" s="109"/>
      <c r="N113" s="105"/>
      <c r="O113" s="106"/>
      <c r="P113" s="99"/>
      <c r="Q113" s="99"/>
      <c r="R113" s="99"/>
      <c r="S113" s="99"/>
      <c r="T113" s="99"/>
      <c r="U113" s="99"/>
      <c r="V113" s="99"/>
      <c r="W113" s="99"/>
      <c r="X113" s="99"/>
    </row>
    <row r="114" customFormat="false" ht="12.75" hidden="false" customHeight="false" outlineLevel="0" collapsed="false">
      <c r="A114" s="101"/>
      <c r="B114" s="102"/>
      <c r="C114" s="109"/>
      <c r="D114" s="109"/>
      <c r="E114" s="109"/>
      <c r="F114" s="105"/>
      <c r="G114" s="106"/>
      <c r="H114" s="104"/>
      <c r="I114" s="101"/>
      <c r="J114" s="102"/>
      <c r="K114" s="109"/>
      <c r="L114" s="109"/>
      <c r="M114" s="109"/>
      <c r="N114" s="105"/>
      <c r="O114" s="106"/>
      <c r="P114" s="99"/>
      <c r="Q114" s="99"/>
      <c r="R114" s="99"/>
      <c r="S114" s="99"/>
      <c r="T114" s="99"/>
      <c r="U114" s="99"/>
      <c r="V114" s="99"/>
      <c r="W114" s="99"/>
      <c r="X114" s="99"/>
    </row>
    <row r="115" customFormat="false" ht="12.75" hidden="false" customHeight="false" outlineLevel="0" collapsed="false">
      <c r="A115" s="101"/>
      <c r="B115" s="102"/>
      <c r="C115" s="109"/>
      <c r="D115" s="109"/>
      <c r="E115" s="109"/>
      <c r="F115" s="105" t="s">
        <v>46</v>
      </c>
      <c r="G115" s="106" t="s">
        <v>47</v>
      </c>
      <c r="H115" s="104"/>
      <c r="I115" s="101"/>
      <c r="J115" s="102"/>
      <c r="K115" s="109"/>
      <c r="L115" s="109"/>
      <c r="M115" s="109"/>
      <c r="N115" s="105" t="s">
        <v>46</v>
      </c>
      <c r="O115" s="106" t="s">
        <v>47</v>
      </c>
      <c r="P115" s="99"/>
      <c r="Q115" s="99"/>
      <c r="R115" s="99"/>
      <c r="S115" s="99"/>
      <c r="T115" s="99"/>
      <c r="U115" s="99"/>
      <c r="V115" s="99"/>
      <c r="W115" s="99"/>
      <c r="X115" s="99"/>
    </row>
    <row r="116" customFormat="false" ht="14.25" hidden="false" customHeight="true" outlineLevel="0" collapsed="false">
      <c r="A116" s="101"/>
      <c r="B116" s="102"/>
      <c r="C116" s="109"/>
      <c r="D116" s="109"/>
      <c r="E116" s="109"/>
      <c r="F116" s="110" t="s">
        <v>48</v>
      </c>
      <c r="G116" s="110"/>
      <c r="H116" s="104"/>
      <c r="I116" s="101"/>
      <c r="J116" s="102"/>
      <c r="K116" s="109"/>
      <c r="L116" s="109"/>
      <c r="M116" s="109"/>
      <c r="N116" s="110" t="s">
        <v>49</v>
      </c>
      <c r="O116" s="110"/>
      <c r="P116" s="99"/>
      <c r="Q116" s="99"/>
      <c r="R116" s="99"/>
      <c r="S116" s="99"/>
      <c r="T116" s="99"/>
      <c r="U116" s="99"/>
      <c r="V116" s="99"/>
      <c r="W116" s="99"/>
      <c r="X116" s="99"/>
    </row>
    <row r="117" customFormat="false" ht="13.5" hidden="false" customHeight="true" outlineLevel="0" collapsed="false">
      <c r="A117" s="101"/>
      <c r="B117" s="102"/>
      <c r="C117" s="109"/>
      <c r="D117" s="109"/>
      <c r="E117" s="109"/>
      <c r="F117" s="106" t="s">
        <v>50</v>
      </c>
      <c r="G117" s="106"/>
      <c r="H117" s="104"/>
      <c r="I117" s="101"/>
      <c r="J117" s="102"/>
      <c r="K117" s="109"/>
      <c r="L117" s="109"/>
      <c r="M117" s="109"/>
      <c r="N117" s="106" t="s">
        <v>50</v>
      </c>
      <c r="O117" s="106"/>
      <c r="P117" s="99"/>
      <c r="Q117" s="99"/>
      <c r="R117" s="99"/>
      <c r="S117" s="99"/>
      <c r="T117" s="99"/>
      <c r="U117" s="99"/>
      <c r="V117" s="99"/>
      <c r="W117" s="99"/>
      <c r="X117" s="99"/>
    </row>
    <row r="118" customFormat="false" ht="15" hidden="false" customHeight="false" outlineLevel="0" collapsed="false">
      <c r="A118" s="111" t="n">
        <v>404</v>
      </c>
      <c r="B118" s="112" t="n">
        <v>450</v>
      </c>
      <c r="C118" s="117" t="n">
        <v>0.26105</v>
      </c>
      <c r="D118" s="114" t="n">
        <v>0.212004720745122</v>
      </c>
      <c r="E118" s="114" t="n">
        <v>0.16574897423476</v>
      </c>
      <c r="F118" s="115" t="n">
        <v>7550.2242006576</v>
      </c>
      <c r="G118" s="115" t="n">
        <v>9284.0342722512</v>
      </c>
      <c r="H118" s="104"/>
      <c r="I118" s="111" t="n">
        <v>404</v>
      </c>
      <c r="J118" s="112" t="n">
        <v>450</v>
      </c>
      <c r="K118" s="117" t="n">
        <v>0.51704</v>
      </c>
      <c r="L118" s="114" t="n">
        <v>0.419900098885493</v>
      </c>
      <c r="M118" s="114" t="n">
        <v>0.328285193021798</v>
      </c>
      <c r="N118" s="115" t="n">
        <v>8438.4858713232</v>
      </c>
      <c r="O118" s="115" t="n">
        <v>10376.2735983984</v>
      </c>
      <c r="P118" s="99"/>
      <c r="Q118" s="99"/>
      <c r="R118" s="99"/>
      <c r="S118" s="99"/>
      <c r="T118" s="99"/>
      <c r="U118" s="99"/>
      <c r="V118" s="99"/>
      <c r="W118" s="99"/>
      <c r="X118" s="99"/>
    </row>
    <row r="119" customFormat="false" ht="15" hidden="false" customHeight="false" outlineLevel="0" collapsed="false">
      <c r="A119" s="111" t="n">
        <v>405</v>
      </c>
      <c r="B119" s="112" t="n">
        <v>550</v>
      </c>
      <c r="C119" s="117" t="n">
        <v>0.37455</v>
      </c>
      <c r="D119" s="118" t="n">
        <v>0.30418068628648</v>
      </c>
      <c r="E119" s="118" t="n">
        <v>0.237813745641178</v>
      </c>
      <c r="F119" s="115" t="n">
        <v>8674.81325944054</v>
      </c>
      <c r="G119" s="115" t="n">
        <v>10402.4487937421</v>
      </c>
      <c r="H119" s="104"/>
      <c r="I119" s="111" t="n">
        <v>405</v>
      </c>
      <c r="J119" s="112" t="n">
        <v>550</v>
      </c>
      <c r="K119" s="117" t="n">
        <v>0.74184</v>
      </c>
      <c r="L119" s="118" t="n">
        <v>0.60246535927049</v>
      </c>
      <c r="M119" s="118" t="n">
        <v>0.471017885639971</v>
      </c>
      <c r="N119" s="115" t="n">
        <v>9695.37952525707</v>
      </c>
      <c r="O119" s="115" t="n">
        <v>11626.2662988883</v>
      </c>
      <c r="P119" s="99"/>
      <c r="Q119" s="99"/>
      <c r="R119" s="99"/>
      <c r="S119" s="99"/>
      <c r="T119" s="99"/>
      <c r="U119" s="99"/>
      <c r="V119" s="99"/>
      <c r="W119" s="99"/>
      <c r="X119" s="99"/>
    </row>
    <row r="120" customFormat="false" ht="15" hidden="false" customHeight="false" outlineLevel="0" collapsed="false">
      <c r="A120" s="111" t="n">
        <v>406</v>
      </c>
      <c r="B120" s="112" t="n">
        <v>650</v>
      </c>
      <c r="C120" s="117" t="n">
        <v>0.48805</v>
      </c>
      <c r="D120" s="118" t="n">
        <v>0.396356651827837</v>
      </c>
      <c r="E120" s="118" t="n">
        <v>0.309878517047595</v>
      </c>
      <c r="F120" s="115" t="n">
        <v>9799.40231822347</v>
      </c>
      <c r="G120" s="115" t="n">
        <v>11520.8633152331</v>
      </c>
      <c r="H120" s="104"/>
      <c r="I120" s="111" t="n">
        <v>406</v>
      </c>
      <c r="J120" s="112" t="n">
        <v>650</v>
      </c>
      <c r="K120" s="117" t="n">
        <v>0.96664</v>
      </c>
      <c r="L120" s="118" t="n">
        <v>0.785030619655487</v>
      </c>
      <c r="M120" s="118" t="n">
        <v>0.613750578258144</v>
      </c>
      <c r="N120" s="115" t="n">
        <v>10952.2731791909</v>
      </c>
      <c r="O120" s="115" t="n">
        <v>12876.2589993781</v>
      </c>
      <c r="P120" s="99"/>
      <c r="Q120" s="99"/>
      <c r="R120" s="99"/>
      <c r="S120" s="99"/>
      <c r="T120" s="99"/>
      <c r="U120" s="99"/>
      <c r="V120" s="99"/>
      <c r="W120" s="99"/>
      <c r="X120" s="99"/>
    </row>
    <row r="121" customFormat="false" ht="15" hidden="false" customHeight="false" outlineLevel="0" collapsed="false">
      <c r="A121" s="111" t="n">
        <v>407</v>
      </c>
      <c r="B121" s="112" t="n">
        <v>750</v>
      </c>
      <c r="C121" s="117" t="n">
        <v>0.60155</v>
      </c>
      <c r="D121" s="118" t="n">
        <v>0.488532617369195</v>
      </c>
      <c r="E121" s="118" t="n">
        <v>0.381943288454012</v>
      </c>
      <c r="F121" s="115" t="n">
        <v>10923.9913770064</v>
      </c>
      <c r="G121" s="115" t="n">
        <v>12639.277836724</v>
      </c>
      <c r="H121" s="104"/>
      <c r="I121" s="111" t="n">
        <v>407</v>
      </c>
      <c r="J121" s="112" t="n">
        <v>750</v>
      </c>
      <c r="K121" s="117" t="n">
        <v>1.19144</v>
      </c>
      <c r="L121" s="118" t="n">
        <v>0.967595880040484</v>
      </c>
      <c r="M121" s="118" t="n">
        <v>0.756483270876317</v>
      </c>
      <c r="N121" s="115" t="n">
        <v>12209.1668331248</v>
      </c>
      <c r="O121" s="115" t="n">
        <v>14126.251699868</v>
      </c>
      <c r="R121" s="99"/>
      <c r="S121" s="99"/>
      <c r="T121" s="99"/>
      <c r="U121" s="99"/>
      <c r="V121" s="99"/>
      <c r="W121" s="99"/>
      <c r="X121" s="99"/>
    </row>
    <row r="122" customFormat="false" ht="15" hidden="false" customHeight="false" outlineLevel="0" collapsed="false">
      <c r="A122" s="111" t="n">
        <v>408</v>
      </c>
      <c r="B122" s="112" t="n">
        <v>850</v>
      </c>
      <c r="C122" s="117" t="n">
        <v>0.71505</v>
      </c>
      <c r="D122" s="118" t="n">
        <v>0.580708582910552</v>
      </c>
      <c r="E122" s="118" t="n">
        <v>0.45400805986043</v>
      </c>
      <c r="F122" s="115" t="n">
        <v>12042.8175343168</v>
      </c>
      <c r="G122" s="115" t="n">
        <v>13764.2785313264</v>
      </c>
      <c r="H122" s="104"/>
      <c r="I122" s="111" t="n">
        <v>408</v>
      </c>
      <c r="J122" s="112" t="n">
        <v>850</v>
      </c>
      <c r="K122" s="117" t="n">
        <v>1.41624</v>
      </c>
      <c r="L122" s="118" t="n">
        <v>1.15016114042548</v>
      </c>
      <c r="M122" s="118" t="n">
        <v>0.89921596349449</v>
      </c>
      <c r="N122" s="115" t="n">
        <v>13459.6195971776</v>
      </c>
      <c r="O122" s="115" t="n">
        <v>14614.4251464966</v>
      </c>
      <c r="P122" s="99"/>
      <c r="Q122" s="99"/>
      <c r="R122" s="99"/>
      <c r="S122" s="99"/>
      <c r="T122" s="99"/>
      <c r="U122" s="99"/>
      <c r="V122" s="99"/>
      <c r="W122" s="99"/>
      <c r="X122" s="99"/>
    </row>
    <row r="123" customFormat="false" ht="15" hidden="false" customHeight="false" outlineLevel="0" collapsed="false">
      <c r="A123" s="111" t="n">
        <v>409</v>
      </c>
      <c r="B123" s="112" t="n">
        <v>950</v>
      </c>
      <c r="C123" s="117" t="n">
        <v>0.82855</v>
      </c>
      <c r="D123" s="118" t="n">
        <v>0.67288454845191</v>
      </c>
      <c r="E123" s="118" t="n">
        <v>0.526072831266847</v>
      </c>
      <c r="F123" s="115" t="n">
        <v>13161.6436916272</v>
      </c>
      <c r="G123" s="115" t="n">
        <v>14889.2792259288</v>
      </c>
      <c r="H123" s="104"/>
      <c r="I123" s="111" t="n">
        <v>409</v>
      </c>
      <c r="J123" s="112" t="n">
        <v>950</v>
      </c>
      <c r="K123" s="117" t="n">
        <v>1.64104</v>
      </c>
      <c r="L123" s="118" t="n">
        <v>1.33272640081048</v>
      </c>
      <c r="M123" s="118" t="n">
        <v>1.04194865611266</v>
      </c>
      <c r="N123" s="115" t="n">
        <v>13974.5687431689</v>
      </c>
      <c r="O123" s="115" t="n">
        <v>15808.9111781185</v>
      </c>
      <c r="P123" s="99"/>
      <c r="Q123" s="99"/>
      <c r="R123" s="99"/>
      <c r="S123" s="99"/>
      <c r="T123" s="99"/>
      <c r="U123" s="99"/>
      <c r="V123" s="99"/>
      <c r="W123" s="99"/>
      <c r="X123" s="99"/>
    </row>
    <row r="124" customFormat="false" ht="15" hidden="false" customHeight="false" outlineLevel="0" collapsed="false">
      <c r="A124" s="111" t="n">
        <v>410</v>
      </c>
      <c r="B124" s="112" t="n">
        <v>1050</v>
      </c>
      <c r="C124" s="117" t="n">
        <v>0.94205</v>
      </c>
      <c r="D124" s="118" t="n">
        <v>0.765060513993267</v>
      </c>
      <c r="E124" s="118" t="n">
        <v>0.598137602673265</v>
      </c>
      <c r="F124" s="115" t="n">
        <v>14280.4698489376</v>
      </c>
      <c r="G124" s="115" t="n">
        <v>16014.2799205312</v>
      </c>
      <c r="H124" s="104"/>
      <c r="I124" s="111" t="n">
        <v>410</v>
      </c>
      <c r="J124" s="112" t="n">
        <v>1050</v>
      </c>
      <c r="K124" s="117" t="n">
        <v>1.86584</v>
      </c>
      <c r="L124" s="118" t="n">
        <v>1.51529166119548</v>
      </c>
      <c r="M124" s="118" t="n">
        <v>1.18468134873084</v>
      </c>
      <c r="N124" s="115" t="n">
        <v>15162.498869019</v>
      </c>
      <c r="O124" s="115" t="n">
        <v>17003.3972097405</v>
      </c>
      <c r="P124" s="99"/>
      <c r="Q124" s="99"/>
      <c r="R124" s="99"/>
      <c r="S124" s="99"/>
      <c r="T124" s="99"/>
      <c r="U124" s="99"/>
      <c r="V124" s="99"/>
      <c r="W124" s="99"/>
      <c r="X124" s="99"/>
    </row>
    <row r="125" customFormat="false" ht="15" hidden="false" customHeight="false" outlineLevel="0" collapsed="false">
      <c r="A125" s="111" t="n">
        <v>411</v>
      </c>
      <c r="B125" s="112" t="n">
        <v>1150</v>
      </c>
      <c r="C125" s="117" t="n">
        <v>1.05555</v>
      </c>
      <c r="D125" s="118" t="n">
        <v>0.857236479534625</v>
      </c>
      <c r="E125" s="118" t="n">
        <v>0.670202374079682</v>
      </c>
      <c r="F125" s="115" t="n">
        <v>14628.9401519071</v>
      </c>
      <c r="G125" s="115" t="n">
        <v>16276.059719921</v>
      </c>
      <c r="H125" s="104"/>
      <c r="I125" s="111" t="n">
        <v>411</v>
      </c>
      <c r="J125" s="112" t="n">
        <v>1150</v>
      </c>
      <c r="K125" s="117" t="n">
        <v>2.09064</v>
      </c>
      <c r="L125" s="118" t="n">
        <v>1.69785692158047</v>
      </c>
      <c r="M125" s="118" t="n">
        <v>1.32741404134901</v>
      </c>
      <c r="N125" s="115" t="n">
        <v>16349.9919344844</v>
      </c>
      <c r="O125" s="115" t="n">
        <v>18190.8902752059</v>
      </c>
      <c r="P125" s="99"/>
      <c r="Q125" s="99"/>
      <c r="R125" s="99"/>
      <c r="S125" s="99"/>
      <c r="T125" s="99"/>
      <c r="U125" s="99"/>
      <c r="V125" s="99"/>
      <c r="W125" s="99"/>
      <c r="X125" s="99"/>
    </row>
    <row r="126" customFormat="false" ht="15" hidden="false" customHeight="false" outlineLevel="0" collapsed="false">
      <c r="A126" s="111" t="n">
        <v>412</v>
      </c>
      <c r="B126" s="112" t="n">
        <v>1250</v>
      </c>
      <c r="C126" s="117" t="n">
        <v>1.16905</v>
      </c>
      <c r="D126" s="118" t="n">
        <v>0.949412445075982</v>
      </c>
      <c r="E126" s="118" t="n">
        <v>0.7422671454861</v>
      </c>
      <c r="F126" s="115" t="n">
        <v>15691.4339473235</v>
      </c>
      <c r="G126" s="115" t="n">
        <v>17338.5535153374</v>
      </c>
      <c r="H126" s="104"/>
      <c r="I126" s="111" t="n">
        <v>412</v>
      </c>
      <c r="J126" s="112" t="n">
        <v>1250</v>
      </c>
      <c r="K126" s="117" t="n">
        <v>2.31544</v>
      </c>
      <c r="L126" s="118" t="n">
        <v>1.88042218196547</v>
      </c>
      <c r="M126" s="118" t="n">
        <v>1.47014673396718</v>
      </c>
      <c r="N126" s="115" t="n">
        <v>16614.4594736366</v>
      </c>
      <c r="O126" s="115" t="n">
        <v>19378.3833406712</v>
      </c>
      <c r="P126" s="99"/>
      <c r="Q126" s="99"/>
      <c r="R126" s="99"/>
      <c r="S126" s="99"/>
      <c r="T126" s="99"/>
      <c r="U126" s="99"/>
      <c r="V126" s="99"/>
      <c r="W126" s="99"/>
      <c r="X126" s="99"/>
    </row>
    <row r="127" customFormat="false" ht="15" hidden="false" customHeight="false" outlineLevel="0" collapsed="false">
      <c r="A127" s="111" t="n">
        <v>413</v>
      </c>
      <c r="B127" s="112" t="n">
        <v>1350</v>
      </c>
      <c r="C127" s="117" t="n">
        <v>1.28255</v>
      </c>
      <c r="D127" s="118" t="n">
        <v>1.04158841061734</v>
      </c>
      <c r="E127" s="118" t="n">
        <v>0.814331916892517</v>
      </c>
      <c r="F127" s="115" t="n">
        <v>16753.9277427399</v>
      </c>
      <c r="G127" s="115" t="n">
        <v>18401.0473107538</v>
      </c>
      <c r="H127" s="104"/>
      <c r="I127" s="111" t="n">
        <v>413</v>
      </c>
      <c r="J127" s="112" t="n">
        <v>1350</v>
      </c>
      <c r="K127" s="117" t="n">
        <v>2.54024</v>
      </c>
      <c r="L127" s="118" t="n">
        <v>2.06298744235047</v>
      </c>
      <c r="M127" s="118" t="n">
        <v>1.61287942658536</v>
      </c>
      <c r="N127" s="115" t="n">
        <v>17739.4529040775</v>
      </c>
      <c r="O127" s="115" t="n">
        <v>20565.8764061366</v>
      </c>
      <c r="P127" s="99"/>
      <c r="Q127" s="99"/>
      <c r="R127" s="99"/>
      <c r="S127" s="99"/>
      <c r="T127" s="99"/>
      <c r="U127" s="99"/>
      <c r="V127" s="99"/>
      <c r="W127" s="99"/>
      <c r="X127" s="99"/>
    </row>
    <row r="128" customFormat="false" ht="15" hidden="false" customHeight="false" outlineLevel="0" collapsed="false">
      <c r="A128" s="111" t="n">
        <v>414</v>
      </c>
      <c r="B128" s="112" t="n">
        <v>1450</v>
      </c>
      <c r="C128" s="117" t="n">
        <v>1.39605</v>
      </c>
      <c r="D128" s="118" t="n">
        <v>1.1337643761587</v>
      </c>
      <c r="E128" s="118" t="n">
        <v>0.886396688298934</v>
      </c>
      <c r="F128" s="115" t="n">
        <v>16968.369422891</v>
      </c>
      <c r="G128" s="115" t="n">
        <v>18534.3555708881</v>
      </c>
      <c r="H128" s="104"/>
      <c r="I128" s="111" t="n">
        <v>414</v>
      </c>
      <c r="J128" s="112" t="n">
        <v>1450</v>
      </c>
      <c r="K128" s="117" t="n">
        <v>2.76504</v>
      </c>
      <c r="L128" s="118" t="n">
        <v>2.24555270273546</v>
      </c>
      <c r="M128" s="118" t="n">
        <v>1.75561211920353</v>
      </c>
      <c r="N128" s="115" t="n">
        <v>18964.6481785253</v>
      </c>
      <c r="O128" s="115" t="n">
        <v>20714.8679909926</v>
      </c>
      <c r="P128" s="99"/>
      <c r="Q128" s="99"/>
      <c r="R128" s="99"/>
      <c r="S128" s="99"/>
      <c r="T128" s="99"/>
      <c r="U128" s="99"/>
      <c r="V128" s="99"/>
      <c r="W128" s="99"/>
      <c r="X128" s="99"/>
    </row>
    <row r="129" customFormat="false" ht="15" hidden="false" customHeight="false" outlineLevel="0" collapsed="false">
      <c r="A129" s="111" t="n">
        <v>415</v>
      </c>
      <c r="B129" s="112" t="n">
        <v>1550</v>
      </c>
      <c r="C129" s="117" t="n">
        <v>1.50955</v>
      </c>
      <c r="D129" s="118" t="n">
        <v>1.22594034170005</v>
      </c>
      <c r="E129" s="118" t="n">
        <v>0.958461459705352</v>
      </c>
      <c r="F129" s="115" t="n">
        <v>18064.5967737127</v>
      </c>
      <c r="G129" s="115" t="n">
        <v>19636.1400052726</v>
      </c>
      <c r="H129" s="104"/>
      <c r="I129" s="111" t="n">
        <v>415</v>
      </c>
      <c r="J129" s="112" t="n">
        <v>1550</v>
      </c>
      <c r="K129" s="117" t="n">
        <v>2.98984</v>
      </c>
      <c r="L129" s="118" t="n">
        <v>2.42811796312046</v>
      </c>
      <c r="M129" s="118" t="n">
        <v>1.8983448118217</v>
      </c>
      <c r="N129" s="115" t="n">
        <v>20189.843452973</v>
      </c>
      <c r="O129" s="115" t="n">
        <v>21946.2741235399</v>
      </c>
      <c r="P129" s="99"/>
      <c r="Q129" s="99"/>
      <c r="R129" s="99"/>
      <c r="S129" s="99"/>
      <c r="T129" s="99"/>
      <c r="U129" s="99"/>
      <c r="V129" s="99"/>
      <c r="W129" s="99"/>
      <c r="X129" s="99"/>
    </row>
    <row r="130" customFormat="false" ht="15" hidden="false" customHeight="false" outlineLevel="0" collapsed="false">
      <c r="A130" s="111" t="n">
        <v>416</v>
      </c>
      <c r="B130" s="112" t="n">
        <v>1650</v>
      </c>
      <c r="C130" s="117" t="n">
        <v>1.62305</v>
      </c>
      <c r="D130" s="118" t="n">
        <v>1.31811630724141</v>
      </c>
      <c r="E130" s="118" t="n">
        <v>1.03052623111177</v>
      </c>
      <c r="F130" s="115" t="n">
        <v>19160.8241245344</v>
      </c>
      <c r="G130" s="115" t="n">
        <v>20737.9244396571</v>
      </c>
      <c r="H130" s="104"/>
      <c r="I130" s="111" t="n">
        <v>416</v>
      </c>
      <c r="J130" s="112" t="n">
        <v>1650</v>
      </c>
      <c r="K130" s="117" t="n">
        <v>3.21464</v>
      </c>
      <c r="L130" s="118" t="n">
        <v>2.61068322350546</v>
      </c>
      <c r="M130" s="118" t="n">
        <v>2.04107750443988</v>
      </c>
      <c r="N130" s="115" t="n">
        <v>21415.0387274208</v>
      </c>
      <c r="O130" s="115" t="n">
        <v>23177.6802560873</v>
      </c>
      <c r="P130" s="99"/>
      <c r="Q130" s="99"/>
      <c r="R130" s="99"/>
      <c r="S130" s="99"/>
      <c r="T130" s="99"/>
      <c r="U130" s="99"/>
      <c r="V130" s="99"/>
      <c r="W130" s="99"/>
      <c r="X130" s="99"/>
    </row>
    <row r="131" customFormat="false" ht="15" hidden="false" customHeight="false" outlineLevel="0" collapsed="false">
      <c r="A131" s="111" t="n">
        <v>417</v>
      </c>
      <c r="B131" s="112" t="n">
        <v>1750</v>
      </c>
      <c r="C131" s="117" t="n">
        <v>1.73655</v>
      </c>
      <c r="D131" s="118" t="n">
        <v>1.41029227278277</v>
      </c>
      <c r="E131" s="118" t="n">
        <v>1.10259100251819</v>
      </c>
      <c r="F131" s="115" t="n">
        <v>20172.954277439</v>
      </c>
      <c r="G131" s="115" t="n">
        <v>21744.4975089989</v>
      </c>
      <c r="H131" s="104"/>
      <c r="I131" s="111" t="n">
        <v>417</v>
      </c>
      <c r="J131" s="112" t="n">
        <v>1750</v>
      </c>
      <c r="K131" s="117" t="n">
        <v>3.43944</v>
      </c>
      <c r="L131" s="118" t="n">
        <v>2.79324848389046</v>
      </c>
      <c r="M131" s="118" t="n">
        <v>2.18381019705805</v>
      </c>
      <c r="N131" s="115" t="n">
        <v>22546.2430159613</v>
      </c>
      <c r="O131" s="115" t="n">
        <v>24302.6736865282</v>
      </c>
      <c r="P131" s="99"/>
      <c r="Q131" s="99"/>
      <c r="R131" s="99"/>
      <c r="S131" s="99"/>
      <c r="T131" s="99"/>
      <c r="U131" s="99"/>
      <c r="V131" s="99"/>
      <c r="W131" s="99"/>
      <c r="X131" s="99"/>
    </row>
    <row r="132" customFormat="false" ht="15" hidden="false" customHeight="false" outlineLevel="0" collapsed="false">
      <c r="A132" s="111" t="n">
        <v>418</v>
      </c>
      <c r="B132" s="112" t="n">
        <v>1850</v>
      </c>
      <c r="C132" s="117" t="n">
        <v>1.85005</v>
      </c>
      <c r="D132" s="118" t="n">
        <v>1.50246823832413</v>
      </c>
      <c r="E132" s="118" t="n">
        <v>1.1746557739246</v>
      </c>
      <c r="F132" s="115" t="n">
        <v>21185.0844303437</v>
      </c>
      <c r="G132" s="115" t="n">
        <v>22751.0705783407</v>
      </c>
      <c r="H132" s="104"/>
      <c r="I132" s="111" t="n">
        <v>418</v>
      </c>
      <c r="J132" s="112" t="n">
        <v>1850</v>
      </c>
      <c r="K132" s="117" t="n">
        <v>3.66424</v>
      </c>
      <c r="L132" s="118" t="n">
        <v>2.97581374427545</v>
      </c>
      <c r="M132" s="118" t="n">
        <v>2.32654288967622</v>
      </c>
      <c r="N132" s="115" t="n">
        <v>23677.4473045018</v>
      </c>
      <c r="O132" s="115" t="n">
        <v>25427.667116969</v>
      </c>
      <c r="P132" s="99"/>
      <c r="Q132" s="99"/>
      <c r="R132" s="99"/>
      <c r="S132" s="99"/>
      <c r="T132" s="99"/>
      <c r="U132" s="99"/>
      <c r="V132" s="99"/>
      <c r="W132" s="99"/>
      <c r="X132" s="99"/>
    </row>
    <row r="133" customFormat="false" ht="15" hidden="false" customHeight="false" outlineLevel="0" collapsed="false">
      <c r="A133" s="111" t="n">
        <v>419</v>
      </c>
      <c r="B133" s="112" t="n">
        <v>1950</v>
      </c>
      <c r="C133" s="117" t="n">
        <v>1.96355</v>
      </c>
      <c r="D133" s="118" t="n">
        <v>1.59464420386548</v>
      </c>
      <c r="E133" s="118" t="n">
        <v>1.24672054533102</v>
      </c>
      <c r="F133" s="115" t="n">
        <v>22197.2145832483</v>
      </c>
      <c r="G133" s="115" t="n">
        <v>23757.6436476826</v>
      </c>
      <c r="H133" s="104"/>
      <c r="I133" s="111" t="n">
        <v>419</v>
      </c>
      <c r="J133" s="112" t="n">
        <v>1950</v>
      </c>
      <c r="K133" s="117" t="n">
        <v>3.88904</v>
      </c>
      <c r="L133" s="118" t="n">
        <v>3.15837900466045</v>
      </c>
      <c r="M133" s="118" t="n">
        <v>2.46927558229439</v>
      </c>
      <c r="N133" s="115" t="n">
        <v>24808.6515930422</v>
      </c>
      <c r="O133" s="115" t="n">
        <v>26552.6605474099</v>
      </c>
      <c r="P133" s="99"/>
      <c r="Q133" s="99"/>
      <c r="R133" s="99"/>
      <c r="S133" s="99"/>
      <c r="T133" s="99"/>
      <c r="U133" s="99"/>
      <c r="V133" s="99"/>
      <c r="W133" s="99"/>
      <c r="X133" s="99"/>
    </row>
    <row r="134" customFormat="false" ht="15" hidden="false" customHeight="false" outlineLevel="0" collapsed="false">
      <c r="A134" s="111" t="n">
        <v>420</v>
      </c>
      <c r="B134" s="112" t="n">
        <v>2050</v>
      </c>
      <c r="C134" s="117" t="n">
        <v>2.07705</v>
      </c>
      <c r="D134" s="118" t="n">
        <v>1.68682016940684</v>
      </c>
      <c r="E134" s="118" t="n">
        <v>1.31878531673744</v>
      </c>
      <c r="F134" s="115" t="n">
        <v>23209.7152083905</v>
      </c>
      <c r="G134" s="115" t="n">
        <v>24770.1442728247</v>
      </c>
      <c r="H134" s="104"/>
      <c r="I134" s="111" t="n">
        <v>420</v>
      </c>
      <c r="J134" s="112" t="n">
        <v>2050</v>
      </c>
      <c r="K134" s="117" t="n">
        <v>4.11384</v>
      </c>
      <c r="L134" s="118" t="n">
        <v>3.34094426504545</v>
      </c>
      <c r="M134" s="118" t="n">
        <v>2.61200827491257</v>
      </c>
      <c r="N134" s="115" t="n">
        <v>25363.8194957052</v>
      </c>
      <c r="O134" s="115" t="n">
        <v>27684.278893157</v>
      </c>
      <c r="P134" s="99"/>
      <c r="Q134" s="99"/>
      <c r="R134" s="99"/>
      <c r="S134" s="99"/>
      <c r="T134" s="99"/>
      <c r="U134" s="99"/>
      <c r="V134" s="99"/>
      <c r="W134" s="99"/>
      <c r="X134" s="99"/>
    </row>
    <row r="135" customFormat="false" ht="15" hidden="false" customHeight="false" outlineLevel="0" collapsed="false">
      <c r="A135" s="111" t="n">
        <v>421</v>
      </c>
      <c r="B135" s="112" t="n">
        <v>2150</v>
      </c>
      <c r="C135" s="117" t="n">
        <v>2.19055</v>
      </c>
      <c r="D135" s="118" t="n">
        <v>1.7789961349482</v>
      </c>
      <c r="E135" s="118" t="n">
        <v>1.39085008814386</v>
      </c>
      <c r="F135" s="115" t="n">
        <v>24222.2158335327</v>
      </c>
      <c r="G135" s="115" t="n">
        <v>25782.6448979669</v>
      </c>
      <c r="H135" s="104"/>
      <c r="I135" s="111" t="n">
        <v>421</v>
      </c>
      <c r="J135" s="112" t="n">
        <v>2150</v>
      </c>
      <c r="K135" s="117" t="n">
        <v>4.33864</v>
      </c>
      <c r="L135" s="118" t="n">
        <v>3.52350952543044</v>
      </c>
      <c r="M135" s="118" t="n">
        <v>2.75474096753074</v>
      </c>
      <c r="N135" s="115" t="n">
        <v>26470.2907671023</v>
      </c>
      <c r="O135" s="115" t="n">
        <v>28175.5439669285</v>
      </c>
      <c r="P135" s="99"/>
      <c r="Q135" s="99"/>
      <c r="R135" s="99"/>
      <c r="S135" s="99"/>
      <c r="T135" s="99"/>
      <c r="U135" s="99"/>
      <c r="V135" s="99"/>
      <c r="W135" s="99"/>
      <c r="X135" s="99"/>
    </row>
    <row r="136" customFormat="false" ht="15" hidden="false" customHeight="false" outlineLevel="0" collapsed="false">
      <c r="A136" s="111" t="n">
        <v>422</v>
      </c>
      <c r="B136" s="112" t="n">
        <v>2250</v>
      </c>
      <c r="C136" s="117" t="n">
        <v>2.30405</v>
      </c>
      <c r="D136" s="118" t="n">
        <v>1.87117210048956</v>
      </c>
      <c r="E136" s="118" t="n">
        <v>1.46291485955027</v>
      </c>
      <c r="F136" s="115" t="n">
        <v>25234.7164586748</v>
      </c>
      <c r="G136" s="115" t="n">
        <v>26795.1455231091</v>
      </c>
      <c r="H136" s="104"/>
      <c r="I136" s="111" t="n">
        <v>422</v>
      </c>
      <c r="J136" s="112" t="n">
        <v>2250</v>
      </c>
      <c r="K136" s="117" t="n">
        <v>4.56344</v>
      </c>
      <c r="L136" s="118" t="n">
        <v>3.70607478581544</v>
      </c>
      <c r="M136" s="118" t="n">
        <v>2.89747366014891</v>
      </c>
      <c r="N136" s="115" t="n">
        <v>27576.7620384995</v>
      </c>
      <c r="O136" s="115" t="n">
        <v>29282.0152383257</v>
      </c>
      <c r="P136" s="99"/>
      <c r="Q136" s="99"/>
      <c r="R136" s="99"/>
      <c r="S136" s="99"/>
      <c r="T136" s="99"/>
      <c r="U136" s="99"/>
      <c r="V136" s="99"/>
      <c r="W136" s="99"/>
      <c r="X136" s="99"/>
    </row>
    <row r="137" customFormat="false" ht="15" hidden="false" customHeight="false" outlineLevel="0" collapsed="false">
      <c r="A137" s="111" t="n">
        <v>423</v>
      </c>
      <c r="B137" s="112" t="n">
        <v>2350</v>
      </c>
      <c r="C137" s="117" t="n">
        <v>2.41755</v>
      </c>
      <c r="D137" s="118" t="n">
        <v>1.96334806603091</v>
      </c>
      <c r="E137" s="118" t="n">
        <v>1.53497963095669</v>
      </c>
      <c r="F137" s="115" t="n">
        <v>26241.2895280167</v>
      </c>
      <c r="G137" s="115" t="n">
        <v>27796.1615088881</v>
      </c>
      <c r="H137" s="104"/>
      <c r="I137" s="111" t="n">
        <v>423</v>
      </c>
      <c r="J137" s="112" t="n">
        <v>2350</v>
      </c>
      <c r="K137" s="117" t="n">
        <v>4.78824</v>
      </c>
      <c r="L137" s="118" t="n">
        <v>3.88864004620044</v>
      </c>
      <c r="M137" s="118" t="n">
        <v>3.04020635276709</v>
      </c>
      <c r="N137" s="115" t="n">
        <v>28676.7556149306</v>
      </c>
      <c r="O137" s="115" t="n">
        <v>30375.9359757261</v>
      </c>
      <c r="P137" s="99"/>
      <c r="Q137" s="99"/>
      <c r="R137" s="99"/>
      <c r="S137" s="99"/>
      <c r="T137" s="99"/>
      <c r="U137" s="99"/>
      <c r="V137" s="99"/>
      <c r="W137" s="99"/>
      <c r="X137" s="99"/>
    </row>
    <row r="138" customFormat="false" ht="15" hidden="false" customHeight="false" outlineLevel="0" collapsed="false">
      <c r="A138" s="111" t="n">
        <v>424</v>
      </c>
      <c r="B138" s="112" t="n">
        <v>2450</v>
      </c>
      <c r="C138" s="117" t="n">
        <v>2.53105</v>
      </c>
      <c r="D138" s="118" t="n">
        <v>2.05552403157227</v>
      </c>
      <c r="E138" s="118" t="n">
        <v>1.60704440236311</v>
      </c>
      <c r="F138" s="115" t="n">
        <v>27247.8625973585</v>
      </c>
      <c r="G138" s="115" t="n">
        <v>28797.1774946671</v>
      </c>
      <c r="H138" s="104"/>
      <c r="I138" s="111" t="n">
        <v>424</v>
      </c>
      <c r="J138" s="112" t="n">
        <v>2450</v>
      </c>
      <c r="K138" s="117" t="n">
        <v>5.01304</v>
      </c>
      <c r="L138" s="118" t="n">
        <v>4.07120530658543</v>
      </c>
      <c r="M138" s="118" t="n">
        <v>3.18293904538526</v>
      </c>
      <c r="N138" s="115" t="n">
        <v>29776.7491913617</v>
      </c>
      <c r="O138" s="115" t="n">
        <v>31469.8567131264</v>
      </c>
      <c r="P138" s="99"/>
      <c r="Q138" s="99"/>
      <c r="R138" s="99"/>
      <c r="S138" s="99"/>
      <c r="T138" s="99"/>
      <c r="U138" s="99"/>
      <c r="V138" s="99"/>
      <c r="W138" s="99"/>
      <c r="X138" s="99"/>
    </row>
    <row r="139" customFormat="false" ht="15.75" hidden="false" customHeight="false" outlineLevel="0" collapsed="false">
      <c r="A139" s="111" t="n">
        <v>425</v>
      </c>
      <c r="B139" s="121" t="n">
        <v>2550</v>
      </c>
      <c r="C139" s="122" t="n">
        <v>2.64455</v>
      </c>
      <c r="D139" s="123" t="n">
        <v>2.14769999711363</v>
      </c>
      <c r="E139" s="123" t="n">
        <v>1.67910917376953</v>
      </c>
      <c r="F139" s="115" t="n">
        <v>28254.4356667003</v>
      </c>
      <c r="G139" s="115" t="n">
        <v>29798.1934804462</v>
      </c>
      <c r="H139" s="104"/>
      <c r="I139" s="111" t="n">
        <v>425</v>
      </c>
      <c r="J139" s="121" t="n">
        <v>2550</v>
      </c>
      <c r="K139" s="122" t="n">
        <v>5.23784</v>
      </c>
      <c r="L139" s="123" t="n">
        <v>4.25377056697043</v>
      </c>
      <c r="M139" s="123" t="n">
        <v>3.32567173800343</v>
      </c>
      <c r="N139" s="115" t="n">
        <v>30876.7427677928</v>
      </c>
      <c r="O139" s="115" t="n">
        <v>32563.7774505268</v>
      </c>
      <c r="P139" s="99"/>
      <c r="Q139" s="99"/>
      <c r="R139" s="99"/>
      <c r="S139" s="99"/>
      <c r="T139" s="99"/>
      <c r="U139" s="99"/>
      <c r="V139" s="99"/>
      <c r="W139" s="99"/>
      <c r="X139" s="99"/>
    </row>
    <row r="140" customFormat="false" ht="13.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</row>
    <row r="141" customFormat="false" ht="16.5" hidden="false" customHeight="false" outlineLevel="0" collapsed="false">
      <c r="A141" s="97" t="s">
        <v>54</v>
      </c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9"/>
      <c r="Q141" s="99"/>
      <c r="R141" s="99"/>
      <c r="S141" s="99"/>
      <c r="T141" s="99"/>
      <c r="U141" s="99"/>
      <c r="V141" s="99"/>
      <c r="W141" s="99"/>
      <c r="X141" s="99"/>
    </row>
    <row r="142" customFormat="false" ht="15" hidden="false" customHeight="true" outlineLevel="0" collapsed="false">
      <c r="A142" s="101" t="s">
        <v>8</v>
      </c>
      <c r="B142" s="102" t="s">
        <v>42</v>
      </c>
      <c r="C142" s="103"/>
      <c r="D142" s="103"/>
      <c r="E142" s="103"/>
      <c r="F142" s="103"/>
      <c r="G142" s="103"/>
      <c r="H142" s="104"/>
      <c r="I142" s="101" t="s">
        <v>8</v>
      </c>
      <c r="J142" s="102" t="s">
        <v>42</v>
      </c>
      <c r="K142" s="103"/>
      <c r="L142" s="103"/>
      <c r="M142" s="103"/>
      <c r="N142" s="103"/>
      <c r="O142" s="103"/>
      <c r="P142" s="99"/>
      <c r="Q142" s="99"/>
      <c r="R142" s="99"/>
      <c r="S142" s="99"/>
      <c r="T142" s="99"/>
      <c r="U142" s="99"/>
      <c r="V142" s="99"/>
      <c r="W142" s="99"/>
      <c r="X142" s="99"/>
    </row>
    <row r="143" customFormat="false" ht="12.75" hidden="false" customHeight="true" outlineLevel="0" collapsed="false">
      <c r="A143" s="101"/>
      <c r="B143" s="102"/>
      <c r="C143" s="24" t="s">
        <v>14</v>
      </c>
      <c r="D143" s="24"/>
      <c r="E143" s="24"/>
      <c r="F143" s="105" t="s">
        <v>15</v>
      </c>
      <c r="G143" s="106" t="s">
        <v>16</v>
      </c>
      <c r="H143" s="104"/>
      <c r="I143" s="101"/>
      <c r="J143" s="102"/>
      <c r="K143" s="24" t="s">
        <v>14</v>
      </c>
      <c r="L143" s="24"/>
      <c r="M143" s="24"/>
      <c r="N143" s="105" t="s">
        <v>15</v>
      </c>
      <c r="O143" s="106" t="s">
        <v>16</v>
      </c>
      <c r="P143" s="99"/>
      <c r="Q143" s="99"/>
      <c r="R143" s="99"/>
      <c r="S143" s="99"/>
      <c r="T143" s="99"/>
      <c r="U143" s="99"/>
      <c r="V143" s="99"/>
      <c r="W143" s="99"/>
      <c r="X143" s="99"/>
    </row>
    <row r="144" customFormat="false" ht="12.75" hidden="false" customHeight="true" outlineLevel="0" collapsed="false">
      <c r="A144" s="101"/>
      <c r="B144" s="102"/>
      <c r="C144" s="109" t="s">
        <v>43</v>
      </c>
      <c r="D144" s="109" t="s">
        <v>44</v>
      </c>
      <c r="E144" s="109" t="s">
        <v>45</v>
      </c>
      <c r="F144" s="105"/>
      <c r="G144" s="106"/>
      <c r="H144" s="104"/>
      <c r="I144" s="101"/>
      <c r="J144" s="102"/>
      <c r="K144" s="109" t="s">
        <v>43</v>
      </c>
      <c r="L144" s="109" t="s">
        <v>44</v>
      </c>
      <c r="M144" s="109" t="s">
        <v>45</v>
      </c>
      <c r="N144" s="105"/>
      <c r="O144" s="106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12.75" hidden="false" customHeight="false" outlineLevel="0" collapsed="false">
      <c r="A145" s="101"/>
      <c r="B145" s="102"/>
      <c r="C145" s="109"/>
      <c r="D145" s="109"/>
      <c r="E145" s="109"/>
      <c r="F145" s="105"/>
      <c r="G145" s="106"/>
      <c r="H145" s="104"/>
      <c r="I145" s="101"/>
      <c r="J145" s="102"/>
      <c r="K145" s="109"/>
      <c r="L145" s="109"/>
      <c r="M145" s="109"/>
      <c r="N145" s="105"/>
      <c r="O145" s="106"/>
      <c r="P145" s="99"/>
      <c r="Q145" s="99"/>
      <c r="R145" s="99"/>
      <c r="S145" s="99"/>
      <c r="T145" s="99"/>
      <c r="U145" s="99"/>
      <c r="V145" s="99"/>
      <c r="W145" s="99"/>
      <c r="X145" s="99"/>
    </row>
    <row r="146" customFormat="false" ht="12.75" hidden="false" customHeight="false" outlineLevel="0" collapsed="false">
      <c r="A146" s="101"/>
      <c r="B146" s="102"/>
      <c r="C146" s="109"/>
      <c r="D146" s="109"/>
      <c r="E146" s="109"/>
      <c r="F146" s="105"/>
      <c r="G146" s="106"/>
      <c r="H146" s="104"/>
      <c r="I146" s="101"/>
      <c r="J146" s="102"/>
      <c r="K146" s="109"/>
      <c r="L146" s="109"/>
      <c r="M146" s="109"/>
      <c r="N146" s="105"/>
      <c r="O146" s="106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2.75" hidden="false" customHeight="false" outlineLevel="0" collapsed="false">
      <c r="A147" s="101"/>
      <c r="B147" s="102"/>
      <c r="C147" s="109"/>
      <c r="D147" s="109"/>
      <c r="E147" s="109"/>
      <c r="F147" s="105"/>
      <c r="G147" s="106"/>
      <c r="H147" s="104"/>
      <c r="I147" s="101"/>
      <c r="J147" s="102"/>
      <c r="K147" s="109"/>
      <c r="L147" s="109"/>
      <c r="M147" s="109"/>
      <c r="N147" s="105"/>
      <c r="O147" s="106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2.75" hidden="false" customHeight="false" outlineLevel="0" collapsed="false">
      <c r="A148" s="101"/>
      <c r="B148" s="102"/>
      <c r="C148" s="109"/>
      <c r="D148" s="109"/>
      <c r="E148" s="109"/>
      <c r="F148" s="105" t="s">
        <v>46</v>
      </c>
      <c r="G148" s="106" t="s">
        <v>47</v>
      </c>
      <c r="H148" s="104"/>
      <c r="I148" s="101"/>
      <c r="J148" s="102"/>
      <c r="K148" s="109"/>
      <c r="L148" s="109"/>
      <c r="M148" s="109"/>
      <c r="N148" s="105" t="s">
        <v>46</v>
      </c>
      <c r="O148" s="106" t="s">
        <v>47</v>
      </c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4.25" hidden="false" customHeight="true" outlineLevel="0" collapsed="false">
      <c r="A149" s="101"/>
      <c r="B149" s="102"/>
      <c r="C149" s="109"/>
      <c r="D149" s="109"/>
      <c r="E149" s="109"/>
      <c r="F149" s="110" t="s">
        <v>48</v>
      </c>
      <c r="G149" s="110"/>
      <c r="H149" s="104"/>
      <c r="I149" s="101"/>
      <c r="J149" s="102"/>
      <c r="K149" s="109"/>
      <c r="L149" s="109"/>
      <c r="M149" s="109"/>
      <c r="N149" s="110" t="s">
        <v>49</v>
      </c>
      <c r="O149" s="110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3.5" hidden="false" customHeight="true" outlineLevel="0" collapsed="false">
      <c r="A150" s="101"/>
      <c r="B150" s="102"/>
      <c r="C150" s="109"/>
      <c r="D150" s="109"/>
      <c r="E150" s="109"/>
      <c r="F150" s="106" t="s">
        <v>50</v>
      </c>
      <c r="G150" s="106"/>
      <c r="H150" s="104"/>
      <c r="I150" s="101"/>
      <c r="J150" s="102"/>
      <c r="K150" s="109"/>
      <c r="L150" s="109"/>
      <c r="M150" s="109"/>
      <c r="N150" s="106" t="s">
        <v>50</v>
      </c>
      <c r="O150" s="106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5" hidden="false" customHeight="false" outlineLevel="0" collapsed="false">
      <c r="A151" s="111" t="n">
        <v>504</v>
      </c>
      <c r="B151" s="112" t="n">
        <v>450</v>
      </c>
      <c r="C151" s="117" t="n">
        <v>0.27416</v>
      </c>
      <c r="D151" s="114" t="n">
        <v>0.222651653857432</v>
      </c>
      <c r="E151" s="114" t="n">
        <v>0.174072931531131</v>
      </c>
      <c r="F151" s="115" t="n">
        <v>8464.0557198736</v>
      </c>
      <c r="G151" s="115" t="n">
        <v>10498.0209454736</v>
      </c>
      <c r="H151" s="104"/>
      <c r="I151" s="111" t="n">
        <v>504</v>
      </c>
      <c r="J151" s="112" t="n">
        <v>450</v>
      </c>
      <c r="K151" s="117" t="n">
        <v>0.5428</v>
      </c>
      <c r="L151" s="114" t="n">
        <v>0.440820388509681</v>
      </c>
      <c r="M151" s="114" t="n">
        <v>0.344641038937475</v>
      </c>
      <c r="N151" s="115" t="n">
        <v>9029.17988231583</v>
      </c>
      <c r="O151" s="115" t="n">
        <v>11102.6127502863</v>
      </c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5" hidden="false" customHeight="false" outlineLevel="0" collapsed="false">
      <c r="A152" s="111" t="n">
        <v>505</v>
      </c>
      <c r="B152" s="112" t="n">
        <v>550</v>
      </c>
      <c r="C152" s="117" t="n">
        <v>0.39336</v>
      </c>
      <c r="D152" s="118" t="n">
        <v>0.319456720751968</v>
      </c>
      <c r="E152" s="118" t="n">
        <v>0.249756814805536</v>
      </c>
      <c r="F152" s="115" t="n">
        <v>9737.65694530347</v>
      </c>
      <c r="G152" s="115" t="n">
        <v>11771.6221709035</v>
      </c>
      <c r="H152" s="104"/>
      <c r="I152" s="111" t="n">
        <v>505</v>
      </c>
      <c r="J152" s="112" t="n">
        <v>550</v>
      </c>
      <c r="K152" s="117" t="n">
        <v>0.7788</v>
      </c>
      <c r="L152" s="118" t="n">
        <v>0.632481426992152</v>
      </c>
      <c r="M152" s="118" t="n">
        <v>0.49448496891029</v>
      </c>
      <c r="N152" s="115" t="n">
        <v>10374.0560920251</v>
      </c>
      <c r="O152" s="115" t="n">
        <v>12440.1049398105</v>
      </c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5" hidden="false" customHeight="false" outlineLevel="0" collapsed="false">
      <c r="A153" s="111" t="n">
        <v>506</v>
      </c>
      <c r="B153" s="112" t="n">
        <v>650</v>
      </c>
      <c r="C153" s="117" t="n">
        <v>0.51256</v>
      </c>
      <c r="D153" s="118" t="n">
        <v>0.416261787646504</v>
      </c>
      <c r="E153" s="118" t="n">
        <v>0.325440698079941</v>
      </c>
      <c r="F153" s="115" t="n">
        <v>11011.2581707333</v>
      </c>
      <c r="G153" s="115" t="n">
        <v>13045.2233963333</v>
      </c>
      <c r="H153" s="104"/>
      <c r="I153" s="111" t="n">
        <v>506</v>
      </c>
      <c r="J153" s="112" t="n">
        <v>650</v>
      </c>
      <c r="K153" s="117" t="n">
        <v>1.0148</v>
      </c>
      <c r="L153" s="118" t="n">
        <v>0.824142465474622</v>
      </c>
      <c r="M153" s="118" t="n">
        <v>0.644328898883105</v>
      </c>
      <c r="N153" s="115" t="n">
        <v>11718.9323017343</v>
      </c>
      <c r="O153" s="115" t="n">
        <v>13777.5971293346</v>
      </c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5" hidden="false" customHeight="false" outlineLevel="0" collapsed="false">
      <c r="A154" s="111" t="n">
        <v>507</v>
      </c>
      <c r="B154" s="112" t="n">
        <v>750</v>
      </c>
      <c r="C154" s="117" t="n">
        <v>0.63176</v>
      </c>
      <c r="D154" s="118" t="n">
        <v>0.51306685454104</v>
      </c>
      <c r="E154" s="118" t="n">
        <v>0.401124581354346</v>
      </c>
      <c r="F154" s="115" t="n">
        <v>12284.8593961632</v>
      </c>
      <c r="G154" s="115" t="n">
        <v>14318.8246217632</v>
      </c>
      <c r="H154" s="104"/>
      <c r="I154" s="111" t="n">
        <v>507</v>
      </c>
      <c r="J154" s="112" t="n">
        <v>750</v>
      </c>
      <c r="K154" s="117" t="n">
        <v>1.2508</v>
      </c>
      <c r="L154" s="118" t="n">
        <v>1.01580350395709</v>
      </c>
      <c r="M154" s="118" t="n">
        <v>0.79417282885592</v>
      </c>
      <c r="N154" s="115" t="n">
        <v>12802.5323412147</v>
      </c>
      <c r="O154" s="115" t="n">
        <v>15115.0893188588</v>
      </c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5" hidden="false" customHeight="false" outlineLevel="0" collapsed="false">
      <c r="A155" s="111" t="n">
        <v>508</v>
      </c>
      <c r="B155" s="112" t="n">
        <v>850</v>
      </c>
      <c r="C155" s="117" t="n">
        <v>0.75096</v>
      </c>
      <c r="D155" s="118" t="n">
        <v>0.609871921435575</v>
      </c>
      <c r="E155" s="118" t="n">
        <v>0.476808464628751</v>
      </c>
      <c r="F155" s="115" t="n">
        <v>12839.4769175216</v>
      </c>
      <c r="G155" s="115" t="n">
        <v>14771.7438818416</v>
      </c>
      <c r="H155" s="104"/>
      <c r="I155" s="111" t="n">
        <v>508</v>
      </c>
      <c r="J155" s="112" t="n">
        <v>850</v>
      </c>
      <c r="K155" s="117" t="n">
        <v>1.4868</v>
      </c>
      <c r="L155" s="118" t="n">
        <v>1.20746454243956</v>
      </c>
      <c r="M155" s="118" t="n">
        <v>0.944016758828735</v>
      </c>
      <c r="N155" s="115" t="n">
        <v>13681.703320531</v>
      </c>
      <c r="O155" s="115" t="n">
        <v>15637.4349067513</v>
      </c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5" hidden="false" customHeight="false" outlineLevel="0" collapsed="false">
      <c r="A156" s="111" t="n">
        <v>509</v>
      </c>
      <c r="B156" s="112" t="n">
        <v>950</v>
      </c>
      <c r="C156" s="117" t="n">
        <v>0.87016</v>
      </c>
      <c r="D156" s="118" t="n">
        <v>0.706676988330111</v>
      </c>
      <c r="E156" s="118" t="n">
        <v>0.552492347903156</v>
      </c>
      <c r="F156" s="115" t="n">
        <v>14008.3374086882</v>
      </c>
      <c r="G156" s="115" t="n">
        <v>15940.6043730082</v>
      </c>
      <c r="H156" s="104"/>
      <c r="I156" s="111" t="n">
        <v>509</v>
      </c>
      <c r="J156" s="112" t="n">
        <v>950</v>
      </c>
      <c r="K156" s="117" t="n">
        <v>1.7228</v>
      </c>
      <c r="L156" s="118" t="n">
        <v>1.39912558092203</v>
      </c>
      <c r="M156" s="118" t="n">
        <v>1.09386068880155</v>
      </c>
      <c r="N156" s="115" t="n">
        <v>14952.7885551907</v>
      </c>
      <c r="O156" s="115" t="n">
        <v>16915.5349605868</v>
      </c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5" hidden="false" customHeight="false" outlineLevel="0" collapsed="false">
      <c r="A157" s="111" t="n">
        <v>510</v>
      </c>
      <c r="B157" s="112" t="n">
        <v>1050</v>
      </c>
      <c r="C157" s="117" t="n">
        <v>0.98936</v>
      </c>
      <c r="D157" s="118" t="n">
        <v>0.803482055224647</v>
      </c>
      <c r="E157" s="118" t="n">
        <v>0.628176231177561</v>
      </c>
      <c r="F157" s="115" t="n">
        <v>14378.3980103887</v>
      </c>
      <c r="G157" s="115" t="n">
        <v>16208.9667134287</v>
      </c>
      <c r="H157" s="104"/>
      <c r="I157" s="111" t="n">
        <v>510</v>
      </c>
      <c r="J157" s="112" t="n">
        <v>1050</v>
      </c>
      <c r="K157" s="117" t="n">
        <v>1.9588</v>
      </c>
      <c r="L157" s="118" t="n">
        <v>1.5907866194045</v>
      </c>
      <c r="M157" s="118" t="n">
        <v>1.24370461877437</v>
      </c>
      <c r="N157" s="115" t="n">
        <v>15369.9856956477</v>
      </c>
      <c r="O157" s="115" t="n">
        <v>17236.0752768211</v>
      </c>
      <c r="P157" s="99"/>
      <c r="R157" s="99"/>
      <c r="S157" s="99"/>
      <c r="T157" s="99"/>
      <c r="U157" s="99"/>
      <c r="V157" s="99"/>
      <c r="W157" s="99"/>
      <c r="X157" s="99"/>
    </row>
    <row r="158" customFormat="false" ht="15" hidden="false" customHeight="false" outlineLevel="0" collapsed="false">
      <c r="A158" s="111" t="n">
        <v>511</v>
      </c>
      <c r="B158" s="112" t="n">
        <v>1150</v>
      </c>
      <c r="C158" s="117" t="n">
        <v>1.10856</v>
      </c>
      <c r="D158" s="118" t="n">
        <v>0.900287122119183</v>
      </c>
      <c r="E158" s="118" t="n">
        <v>0.703860114451966</v>
      </c>
      <c r="F158" s="115" t="n">
        <v>15553.1654755646</v>
      </c>
      <c r="G158" s="115" t="n">
        <v>17383.7341786046</v>
      </c>
      <c r="H158" s="104"/>
      <c r="I158" s="111" t="n">
        <v>511</v>
      </c>
      <c r="J158" s="112" t="n">
        <v>1150</v>
      </c>
      <c r="K158" s="117" t="n">
        <v>2.1948</v>
      </c>
      <c r="L158" s="118" t="n">
        <v>1.78244765788697</v>
      </c>
      <c r="M158" s="118" t="n">
        <v>1.39354854874718</v>
      </c>
      <c r="N158" s="115" t="n">
        <v>16573.7286662195</v>
      </c>
      <c r="O158" s="115" t="n">
        <v>18439.8182473929</v>
      </c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5" hidden="false" customHeight="false" outlineLevel="0" collapsed="false">
      <c r="A159" s="111" t="n">
        <v>512</v>
      </c>
      <c r="B159" s="112" t="n">
        <v>1250</v>
      </c>
      <c r="C159" s="117" t="n">
        <v>1.22776</v>
      </c>
      <c r="D159" s="118" t="n">
        <v>0.997092189013719</v>
      </c>
      <c r="E159" s="118" t="n">
        <v>0.779543997726371</v>
      </c>
      <c r="F159" s="115" t="n">
        <v>16727.9329407406</v>
      </c>
      <c r="G159" s="115" t="n">
        <v>18558.5016437806</v>
      </c>
      <c r="H159" s="104"/>
      <c r="I159" s="111" t="n">
        <v>512</v>
      </c>
      <c r="J159" s="112" t="n">
        <v>1250</v>
      </c>
      <c r="K159" s="117" t="n">
        <v>2.4308</v>
      </c>
      <c r="L159" s="118" t="n">
        <v>1.97410869636944</v>
      </c>
      <c r="M159" s="118" t="n">
        <v>1.54339247872</v>
      </c>
      <c r="N159" s="115" t="n">
        <v>17777.4716367912</v>
      </c>
      <c r="O159" s="115" t="n">
        <v>19643.5612179646</v>
      </c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5" hidden="false" customHeight="false" outlineLevel="0" collapsed="false">
      <c r="A160" s="111" t="n">
        <v>513</v>
      </c>
      <c r="B160" s="112" t="n">
        <v>1350</v>
      </c>
      <c r="C160" s="117" t="n">
        <v>1.34696</v>
      </c>
      <c r="D160" s="118" t="n">
        <v>1.09389725590825</v>
      </c>
      <c r="E160" s="118" t="n">
        <v>0.855227881000776</v>
      </c>
      <c r="F160" s="115" t="n">
        <v>17902.7004059165</v>
      </c>
      <c r="G160" s="115" t="n">
        <v>19733.2691089565</v>
      </c>
      <c r="H160" s="104"/>
      <c r="I160" s="111" t="n">
        <v>513</v>
      </c>
      <c r="J160" s="112" t="n">
        <v>1350</v>
      </c>
      <c r="K160" s="117" t="n">
        <v>2.6668</v>
      </c>
      <c r="L160" s="118" t="n">
        <v>2.16576973485191</v>
      </c>
      <c r="M160" s="118" t="n">
        <v>1.69323640869281</v>
      </c>
      <c r="N160" s="115" t="n">
        <v>18559.4098383104</v>
      </c>
      <c r="O160" s="115" t="n">
        <v>20847.3041885364</v>
      </c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5" hidden="false" customHeight="false" outlineLevel="0" collapsed="false">
      <c r="A161" s="111" t="n">
        <v>514</v>
      </c>
      <c r="B161" s="112" t="n">
        <v>1450</v>
      </c>
      <c r="C161" s="117" t="n">
        <v>1.46616</v>
      </c>
      <c r="D161" s="118" t="n">
        <v>1.19070232280279</v>
      </c>
      <c r="E161" s="118" t="n">
        <v>0.930911764275181</v>
      </c>
      <c r="F161" s="115" t="n">
        <v>19222.3225159627</v>
      </c>
      <c r="G161" s="115" t="n">
        <v>21052.8912190027</v>
      </c>
      <c r="H161" s="104"/>
      <c r="I161" s="111" t="n">
        <v>514</v>
      </c>
      <c r="J161" s="112" t="n">
        <v>1450</v>
      </c>
      <c r="K161" s="117" t="n">
        <v>2.9028</v>
      </c>
      <c r="L161" s="118" t="n">
        <v>2.35743077333438</v>
      </c>
      <c r="M161" s="118" t="n">
        <v>1.84308033866563</v>
      </c>
      <c r="N161" s="115" t="n">
        <v>19841.2363609993</v>
      </c>
      <c r="O161" s="115" t="n">
        <v>22164.908750362</v>
      </c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5" hidden="false" customHeight="false" outlineLevel="0" collapsed="false">
      <c r="A162" s="111" t="n">
        <v>515</v>
      </c>
      <c r="B162" s="112" t="n">
        <v>1550</v>
      </c>
      <c r="C162" s="117" t="n">
        <v>1.58536</v>
      </c>
      <c r="D162" s="118" t="n">
        <v>1.28750738969733</v>
      </c>
      <c r="E162" s="118" t="n">
        <v>1.00659564754959</v>
      </c>
      <c r="F162" s="115" t="n">
        <v>20541.944626009</v>
      </c>
      <c r="G162" s="115" t="n">
        <v>22372.513329049</v>
      </c>
      <c r="H162" s="104"/>
      <c r="I162" s="111" t="n">
        <v>515</v>
      </c>
      <c r="J162" s="112" t="n">
        <v>1550</v>
      </c>
      <c r="K162" s="117" t="n">
        <v>3.1388</v>
      </c>
      <c r="L162" s="118" t="n">
        <v>2.54909181181685</v>
      </c>
      <c r="M162" s="118" t="n">
        <v>1.99292426863844</v>
      </c>
      <c r="N162" s="115" t="n">
        <v>21123.0628836882</v>
      </c>
      <c r="O162" s="115" t="n">
        <v>23482.5133121877</v>
      </c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5" hidden="false" customHeight="false" outlineLevel="0" collapsed="false">
      <c r="A163" s="111" t="n">
        <v>516</v>
      </c>
      <c r="B163" s="112" t="n">
        <v>1650</v>
      </c>
      <c r="C163" s="117" t="n">
        <v>1.70456</v>
      </c>
      <c r="D163" s="118" t="n">
        <v>1.38431245659186</v>
      </c>
      <c r="E163" s="118" t="n">
        <v>1.08227953082399</v>
      </c>
      <c r="F163" s="115" t="n">
        <v>21861.5667360552</v>
      </c>
      <c r="G163" s="115" t="n">
        <v>23692.1354390952</v>
      </c>
      <c r="H163" s="104"/>
      <c r="I163" s="111" t="n">
        <v>516</v>
      </c>
      <c r="J163" s="112" t="n">
        <v>1650</v>
      </c>
      <c r="K163" s="117" t="n">
        <v>3.3748</v>
      </c>
      <c r="L163" s="118" t="n">
        <v>2.74075285029932</v>
      </c>
      <c r="M163" s="118" t="n">
        <v>2.14276819861126</v>
      </c>
      <c r="N163" s="115" t="n">
        <v>22404.8894063771</v>
      </c>
      <c r="O163" s="115" t="n">
        <v>24800.1178740134</v>
      </c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5" hidden="false" customHeight="false" outlineLevel="0" collapsed="false">
      <c r="A164" s="111" t="n">
        <v>517</v>
      </c>
      <c r="B164" s="112" t="n">
        <v>1750</v>
      </c>
      <c r="C164" s="117" t="n">
        <v>1.82376</v>
      </c>
      <c r="D164" s="118" t="n">
        <v>1.4811175234864</v>
      </c>
      <c r="E164" s="118" t="n">
        <v>1.1579634140984</v>
      </c>
      <c r="F164" s="115" t="n">
        <v>22963.3511704397</v>
      </c>
      <c r="G164" s="115" t="n">
        <v>24793.9198734797</v>
      </c>
      <c r="H164" s="104"/>
      <c r="I164" s="111" t="n">
        <v>517</v>
      </c>
      <c r="J164" s="112" t="n">
        <v>1750</v>
      </c>
      <c r="K164" s="117" t="n">
        <v>3.6108</v>
      </c>
      <c r="L164" s="118" t="n">
        <v>2.93241388878179</v>
      </c>
      <c r="M164" s="118" t="n">
        <v>2.29261212858407</v>
      </c>
      <c r="N164" s="115" t="n">
        <v>23588.3804709213</v>
      </c>
      <c r="O164" s="115" t="n">
        <v>26003.8608445851</v>
      </c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5" hidden="false" customHeight="false" outlineLevel="0" collapsed="false">
      <c r="A165" s="111" t="n">
        <v>518</v>
      </c>
      <c r="B165" s="112" t="n">
        <v>1850</v>
      </c>
      <c r="C165" s="117" t="n">
        <v>1.94296</v>
      </c>
      <c r="D165" s="118" t="n">
        <v>1.57792259038093</v>
      </c>
      <c r="E165" s="118" t="n">
        <v>1.2336472973728</v>
      </c>
      <c r="F165" s="115" t="n">
        <v>24065.1356048242</v>
      </c>
      <c r="G165" s="115" t="n">
        <v>25895.7043078642</v>
      </c>
      <c r="H165" s="104"/>
      <c r="I165" s="111" t="n">
        <v>518</v>
      </c>
      <c r="J165" s="112" t="n">
        <v>1850</v>
      </c>
      <c r="K165" s="117" t="n">
        <v>3.8468</v>
      </c>
      <c r="L165" s="118" t="n">
        <v>3.12407492726426</v>
      </c>
      <c r="M165" s="118" t="n">
        <v>2.44245605855689</v>
      </c>
      <c r="N165" s="115" t="n">
        <v>24771.8715354654</v>
      </c>
      <c r="O165" s="115" t="n">
        <v>27207.6038151569</v>
      </c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5" hidden="false" customHeight="false" outlineLevel="0" collapsed="false">
      <c r="A166" s="111" t="n">
        <v>519</v>
      </c>
      <c r="B166" s="112" t="n">
        <v>1950</v>
      </c>
      <c r="C166" s="117" t="n">
        <v>2.06216</v>
      </c>
      <c r="D166" s="118" t="n">
        <v>1.67472765727547</v>
      </c>
      <c r="E166" s="118" t="n">
        <v>1.30933118064721</v>
      </c>
      <c r="F166" s="115" t="n">
        <v>25166.9200392086</v>
      </c>
      <c r="G166" s="115" t="n">
        <v>26997.4887422486</v>
      </c>
      <c r="H166" s="104"/>
      <c r="I166" s="111" t="n">
        <v>519</v>
      </c>
      <c r="J166" s="112" t="n">
        <v>1950</v>
      </c>
      <c r="K166" s="117" t="n">
        <v>4.0828</v>
      </c>
      <c r="L166" s="118" t="n">
        <v>3.31573596574673</v>
      </c>
      <c r="M166" s="118" t="n">
        <v>2.5922999885297</v>
      </c>
      <c r="N166" s="115" t="n">
        <v>25955.3626000095</v>
      </c>
      <c r="O166" s="115" t="n">
        <v>28411.3467857286</v>
      </c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5" hidden="false" customHeight="false" outlineLevel="0" collapsed="false">
      <c r="A167" s="111" t="n">
        <v>520</v>
      </c>
      <c r="B167" s="112" t="n">
        <v>2050</v>
      </c>
      <c r="C167" s="117" t="n">
        <v>2.18136</v>
      </c>
      <c r="D167" s="118" t="n">
        <v>1.77153272417</v>
      </c>
      <c r="E167" s="118" t="n">
        <v>1.38501506392161</v>
      </c>
      <c r="F167" s="115" t="n">
        <v>26302.4174472075</v>
      </c>
      <c r="G167" s="115" t="n">
        <v>28132.9861502474</v>
      </c>
      <c r="H167" s="104"/>
      <c r="I167" s="111" t="n">
        <v>520</v>
      </c>
      <c r="J167" s="112" t="n">
        <v>2050</v>
      </c>
      <c r="K167" s="117" t="n">
        <v>4.3188</v>
      </c>
      <c r="L167" s="118" t="n">
        <v>3.5073970042292</v>
      </c>
      <c r="M167" s="118" t="n">
        <v>2.74214391850252</v>
      </c>
      <c r="N167" s="115" t="n">
        <v>27139.2868604045</v>
      </c>
      <c r="O167" s="115" t="n">
        <v>29622.178415678</v>
      </c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5" hidden="false" customHeight="false" outlineLevel="0" collapsed="false">
      <c r="A168" s="111" t="n">
        <v>521</v>
      </c>
      <c r="B168" s="112" t="n">
        <v>2150</v>
      </c>
      <c r="C168" s="117" t="n">
        <v>2.30056</v>
      </c>
      <c r="D168" s="118" t="n">
        <v>1.86833779106454</v>
      </c>
      <c r="E168" s="118" t="n">
        <v>1.46069894719601</v>
      </c>
      <c r="F168" s="115" t="n">
        <v>27437.9148552062</v>
      </c>
      <c r="G168" s="115" t="n">
        <v>29268.4835582463</v>
      </c>
      <c r="H168" s="104"/>
      <c r="I168" s="111" t="n">
        <v>521</v>
      </c>
      <c r="J168" s="112" t="n">
        <v>2150</v>
      </c>
      <c r="K168" s="117" t="n">
        <v>4.5548</v>
      </c>
      <c r="L168" s="118" t="n">
        <v>3.69905804271167</v>
      </c>
      <c r="M168" s="118" t="n">
        <v>2.89198784847533</v>
      </c>
      <c r="N168" s="115" t="n">
        <v>28323.2111207995</v>
      </c>
      <c r="O168" s="115" t="n">
        <v>30833.0100456275</v>
      </c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5" hidden="false" customHeight="false" outlineLevel="0" collapsed="false">
      <c r="A169" s="111" t="n">
        <v>522</v>
      </c>
      <c r="B169" s="112" t="n">
        <v>2250</v>
      </c>
      <c r="C169" s="117" t="n">
        <v>2.41976</v>
      </c>
      <c r="D169" s="118" t="n">
        <v>1.96514285795908</v>
      </c>
      <c r="E169" s="118" t="n">
        <v>1.53638283047042</v>
      </c>
      <c r="F169" s="115" t="n">
        <v>28573.4122632051</v>
      </c>
      <c r="G169" s="115" t="n">
        <v>30403.9809662451</v>
      </c>
      <c r="H169" s="104"/>
      <c r="I169" s="111" t="n">
        <v>522</v>
      </c>
      <c r="J169" s="112" t="n">
        <v>2250</v>
      </c>
      <c r="K169" s="117" t="n">
        <v>4.7908</v>
      </c>
      <c r="L169" s="118" t="n">
        <v>3.89071908119415</v>
      </c>
      <c r="M169" s="118" t="n">
        <v>3.04183177844815</v>
      </c>
      <c r="N169" s="115" t="n">
        <v>29507.1353811945</v>
      </c>
      <c r="O169" s="115" t="n">
        <v>32043.8416755769</v>
      </c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5" hidden="false" customHeight="false" outlineLevel="0" collapsed="false">
      <c r="A170" s="111" t="n">
        <v>523</v>
      </c>
      <c r="B170" s="112" t="n">
        <v>2350</v>
      </c>
      <c r="C170" s="117" t="n">
        <v>2.53896</v>
      </c>
      <c r="D170" s="118" t="n">
        <v>2.06194792485361</v>
      </c>
      <c r="E170" s="118" t="n">
        <v>1.61206671374482</v>
      </c>
      <c r="F170" s="115" t="n">
        <v>29635.9266404124</v>
      </c>
      <c r="G170" s="115" t="n">
        <v>31466.4953434524</v>
      </c>
      <c r="H170" s="104"/>
      <c r="I170" s="111" t="n">
        <v>523</v>
      </c>
      <c r="J170" s="112" t="n">
        <v>2350</v>
      </c>
      <c r="K170" s="117" t="n">
        <v>5.0268</v>
      </c>
      <c r="L170" s="118" t="n">
        <v>4.08238011967662</v>
      </c>
      <c r="M170" s="118" t="n">
        <v>3.19167570842096</v>
      </c>
      <c r="N170" s="115" t="n">
        <v>30684.1285079758</v>
      </c>
      <c r="O170" s="115" t="n">
        <v>33240.9390279821</v>
      </c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5" hidden="false" customHeight="false" outlineLevel="0" collapsed="false">
      <c r="A171" s="111" t="n">
        <v>524</v>
      </c>
      <c r="B171" s="112" t="n">
        <v>2450</v>
      </c>
      <c r="C171" s="117" t="n">
        <v>2.65816</v>
      </c>
      <c r="D171" s="118" t="n">
        <v>2.15875299174815</v>
      </c>
      <c r="E171" s="118" t="n">
        <v>1.68775059701923</v>
      </c>
      <c r="F171" s="115" t="n">
        <v>30698.4410176198</v>
      </c>
      <c r="G171" s="115" t="n">
        <v>32529.0097206598</v>
      </c>
      <c r="H171" s="104"/>
      <c r="I171" s="111" t="n">
        <v>524</v>
      </c>
      <c r="J171" s="112" t="n">
        <v>2450</v>
      </c>
      <c r="K171" s="117" t="n">
        <v>5.2628</v>
      </c>
      <c r="L171" s="118" t="n">
        <v>4.27404115815908</v>
      </c>
      <c r="M171" s="118" t="n">
        <v>3.34151963839378</v>
      </c>
      <c r="N171" s="115" t="n">
        <v>31861.121634757</v>
      </c>
      <c r="O171" s="115" t="n">
        <v>34438.0363803872</v>
      </c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5.75" hidden="false" customHeight="false" outlineLevel="0" collapsed="false">
      <c r="A172" s="111" t="n">
        <v>525</v>
      </c>
      <c r="B172" s="121" t="n">
        <v>2550</v>
      </c>
      <c r="C172" s="122" t="n">
        <v>2.77736</v>
      </c>
      <c r="D172" s="123" t="n">
        <v>2.25555805864268</v>
      </c>
      <c r="E172" s="123" t="n">
        <v>1.76343448029363</v>
      </c>
      <c r="F172" s="115" t="n">
        <v>31760.9553948271</v>
      </c>
      <c r="G172" s="115" t="n">
        <v>33591.5240978671</v>
      </c>
      <c r="H172" s="104"/>
      <c r="I172" s="111" t="n">
        <v>525</v>
      </c>
      <c r="J172" s="121" t="n">
        <v>2550</v>
      </c>
      <c r="K172" s="122" t="n">
        <v>5.4988</v>
      </c>
      <c r="L172" s="123" t="n">
        <v>4.46570219664156</v>
      </c>
      <c r="M172" s="123" t="n">
        <v>3.49136356836659</v>
      </c>
      <c r="N172" s="115" t="n">
        <v>33038.1147615383</v>
      </c>
      <c r="O172" s="115" t="n">
        <v>35635.1337327924</v>
      </c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5" hidden="false" customHeight="false" outlineLevel="0" collapsed="false">
      <c r="A174" s="130" t="s">
        <v>55</v>
      </c>
      <c r="B174" s="99"/>
      <c r="C174" s="131"/>
      <c r="D174" s="131"/>
      <c r="E174" s="131"/>
      <c r="F174" s="132"/>
      <c r="G174" s="132"/>
      <c r="H174" s="133"/>
      <c r="I174" s="133"/>
      <c r="J174" s="133"/>
      <c r="K174" s="132"/>
      <c r="L174" s="132"/>
      <c r="M174" s="132"/>
      <c r="N174" s="132"/>
      <c r="O174" s="132"/>
      <c r="P174" s="132"/>
      <c r="Q174" s="132"/>
      <c r="R174" s="132"/>
      <c r="S174" s="134"/>
      <c r="T174" s="132"/>
      <c r="U174" s="135"/>
      <c r="V174" s="135"/>
      <c r="W174" s="135"/>
      <c r="X174" s="135"/>
    </row>
    <row r="175" customFormat="false" ht="15" hidden="false" customHeight="false" outlineLevel="0" collapsed="false">
      <c r="A175" s="136" t="s">
        <v>56</v>
      </c>
      <c r="B175" s="99"/>
      <c r="C175" s="131"/>
      <c r="D175" s="131"/>
      <c r="E175" s="131"/>
      <c r="F175" s="132"/>
      <c r="G175" s="132"/>
      <c r="H175" s="133"/>
      <c r="I175" s="133"/>
      <c r="J175" s="133"/>
      <c r="K175" s="132"/>
      <c r="L175" s="132"/>
      <c r="M175" s="132"/>
      <c r="N175" s="132"/>
      <c r="O175" s="132"/>
      <c r="P175" s="132"/>
      <c r="Q175" s="132"/>
      <c r="R175" s="132"/>
      <c r="S175" s="134"/>
      <c r="T175" s="132"/>
      <c r="U175" s="135"/>
      <c r="V175" s="135"/>
      <c r="W175" s="135"/>
      <c r="X175" s="135"/>
    </row>
    <row r="176" customFormat="false" ht="15" hidden="false" customHeight="false" outlineLevel="0" collapsed="false">
      <c r="A176" s="136" t="s">
        <v>57</v>
      </c>
      <c r="B176" s="99"/>
      <c r="C176" s="131"/>
      <c r="D176" s="131"/>
      <c r="E176" s="131"/>
      <c r="F176" s="132"/>
      <c r="G176" s="132"/>
      <c r="H176" s="133"/>
      <c r="I176" s="133"/>
      <c r="J176" s="133"/>
      <c r="K176" s="132"/>
      <c r="L176" s="132"/>
      <c r="M176" s="132"/>
      <c r="N176" s="132"/>
      <c r="O176" s="132"/>
      <c r="P176" s="132"/>
      <c r="Q176" s="132"/>
      <c r="R176" s="132"/>
      <c r="S176" s="134"/>
      <c r="T176" s="132"/>
      <c r="U176" s="135"/>
      <c r="V176" s="135"/>
      <c r="W176" s="135"/>
      <c r="X176" s="135"/>
    </row>
    <row r="177" customFormat="false" ht="15" hidden="false" customHeight="false" outlineLevel="0" collapsed="false">
      <c r="A177" s="136" t="s">
        <v>58</v>
      </c>
      <c r="B177" s="99"/>
      <c r="C177" s="131"/>
      <c r="D177" s="131"/>
      <c r="E177" s="131"/>
      <c r="F177" s="132"/>
      <c r="G177" s="132"/>
      <c r="H177" s="133"/>
      <c r="I177" s="133"/>
      <c r="J177" s="133"/>
      <c r="K177" s="132"/>
      <c r="L177" s="132"/>
      <c r="M177" s="132"/>
      <c r="N177" s="132"/>
      <c r="O177" s="132"/>
      <c r="P177" s="132"/>
      <c r="Q177" s="132"/>
      <c r="R177" s="132"/>
      <c r="S177" s="134"/>
      <c r="T177" s="132"/>
      <c r="U177" s="135"/>
      <c r="V177" s="135"/>
      <c r="W177" s="135"/>
      <c r="X177" s="135"/>
    </row>
    <row r="178" customFormat="false" ht="15.75" hidden="false" customHeight="false" outlineLevel="0" collapsed="false">
      <c r="A178" s="130"/>
      <c r="B178" s="137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</row>
    <row r="179" customFormat="false" ht="14.25" hidden="false" customHeight="false" outlineLevel="0" collapsed="false">
      <c r="A179" s="139" t="s">
        <v>59</v>
      </c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</row>
    <row r="180" customFormat="false" ht="14.25" hidden="false" customHeight="false" outlineLevel="0" collapsed="false">
      <c r="A180" s="139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</row>
    <row r="181" customFormat="false" ht="15" hidden="false" customHeight="false" outlineLevel="0" collapsed="false">
      <c r="A181" s="140" t="s">
        <v>60</v>
      </c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15" hidden="false" customHeight="false" outlineLevel="0" collapsed="false">
      <c r="A182" s="140" t="s">
        <v>61</v>
      </c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</row>
    <row r="183" customFormat="false" ht="15" hidden="false" customHeight="false" outlineLevel="0" collapsed="false">
      <c r="A183" s="140" t="s">
        <v>62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</row>
    <row r="184" customFormat="false" ht="15" hidden="false" customHeight="false" outlineLevel="0" collapsed="false">
      <c r="A184" s="140" t="s">
        <v>63</v>
      </c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</row>
    <row r="185" customFormat="false" ht="15" hidden="false" customHeight="false" outlineLevel="0" collapsed="false">
      <c r="A185" s="140" t="s">
        <v>64</v>
      </c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</row>
    <row r="186" customFormat="false" ht="15" hidden="false" customHeight="false" outlineLevel="0" collapsed="false">
      <c r="A186" s="140" t="e">
        <f aca="false">-#NAME? #NAME? (#NAME? #NAME? #NAME? #NAME?)</f>
        <v>#NAME?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5" hidden="false" customHeight="false" outlineLevel="0" collapsed="false">
      <c r="A187" s="140" t="s">
        <v>65</v>
      </c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</row>
    <row r="188" customFormat="false" ht="15" hidden="false" customHeight="false" outlineLevel="0" collapsed="false">
      <c r="A188" s="140" t="s">
        <v>66</v>
      </c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141"/>
      <c r="U188" s="141"/>
      <c r="V188" s="141"/>
      <c r="W188" s="141"/>
      <c r="X188" s="141"/>
    </row>
    <row r="189" customFormat="false" ht="15" hidden="false" customHeight="false" outlineLevel="0" collapsed="false">
      <c r="A189" s="130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</row>
    <row r="190" customFormat="false" ht="15" hidden="false" customHeight="false" outlineLevel="0" collapsed="false">
      <c r="A190" s="142" t="s">
        <v>67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</row>
    <row r="191" customFormat="false" ht="15" hidden="false" customHeight="false" outlineLevel="0" collapsed="false">
      <c r="A191" s="140" t="s">
        <v>68</v>
      </c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</row>
  </sheetData>
  <mergeCells count="121">
    <mergeCell ref="A3:X3"/>
    <mergeCell ref="A9:O9"/>
    <mergeCell ref="A10:A18"/>
    <mergeCell ref="B10:B18"/>
    <mergeCell ref="C10:G10"/>
    <mergeCell ref="H10:H40"/>
    <mergeCell ref="I10:I18"/>
    <mergeCell ref="J10:J18"/>
    <mergeCell ref="K10:O10"/>
    <mergeCell ref="C11:E11"/>
    <mergeCell ref="F11:F15"/>
    <mergeCell ref="G11:G15"/>
    <mergeCell ref="K11:M11"/>
    <mergeCell ref="N11:N15"/>
    <mergeCell ref="O11:O15"/>
    <mergeCell ref="C12:C18"/>
    <mergeCell ref="D12:D18"/>
    <mergeCell ref="E12:E18"/>
    <mergeCell ref="K12:K18"/>
    <mergeCell ref="L12:L18"/>
    <mergeCell ref="M12:M18"/>
    <mergeCell ref="F17:G17"/>
    <mergeCell ref="N17:O17"/>
    <mergeCell ref="F18:G18"/>
    <mergeCell ref="N18:O18"/>
    <mergeCell ref="A42:O42"/>
    <mergeCell ref="A43:A51"/>
    <mergeCell ref="B43:B51"/>
    <mergeCell ref="C43:G43"/>
    <mergeCell ref="H43:H73"/>
    <mergeCell ref="I43:I51"/>
    <mergeCell ref="J43:J51"/>
    <mergeCell ref="K43:O43"/>
    <mergeCell ref="C44:E44"/>
    <mergeCell ref="F44:F48"/>
    <mergeCell ref="G44:G48"/>
    <mergeCell ref="K44:M44"/>
    <mergeCell ref="N44:N48"/>
    <mergeCell ref="O44:O48"/>
    <mergeCell ref="C45:C51"/>
    <mergeCell ref="D45:D51"/>
    <mergeCell ref="E45:E51"/>
    <mergeCell ref="K45:K51"/>
    <mergeCell ref="L45:L51"/>
    <mergeCell ref="M45:M51"/>
    <mergeCell ref="F50:G50"/>
    <mergeCell ref="N50:O50"/>
    <mergeCell ref="F51:G51"/>
    <mergeCell ref="N51:O51"/>
    <mergeCell ref="A75:O75"/>
    <mergeCell ref="A76:A84"/>
    <mergeCell ref="B76:B84"/>
    <mergeCell ref="C76:G76"/>
    <mergeCell ref="H76:H106"/>
    <mergeCell ref="I76:I84"/>
    <mergeCell ref="J76:J84"/>
    <mergeCell ref="K76:O76"/>
    <mergeCell ref="C77:E77"/>
    <mergeCell ref="F77:F81"/>
    <mergeCell ref="G77:G81"/>
    <mergeCell ref="K77:M77"/>
    <mergeCell ref="N77:N81"/>
    <mergeCell ref="O77:O81"/>
    <mergeCell ref="C78:C84"/>
    <mergeCell ref="D78:D84"/>
    <mergeCell ref="E78:E84"/>
    <mergeCell ref="K78:K84"/>
    <mergeCell ref="L78:L84"/>
    <mergeCell ref="M78:M84"/>
    <mergeCell ref="F83:G83"/>
    <mergeCell ref="N83:O83"/>
    <mergeCell ref="F84:G84"/>
    <mergeCell ref="N84:O84"/>
    <mergeCell ref="A108:O108"/>
    <mergeCell ref="A109:A117"/>
    <mergeCell ref="B109:B117"/>
    <mergeCell ref="C109:G109"/>
    <mergeCell ref="H109:H139"/>
    <mergeCell ref="I109:I117"/>
    <mergeCell ref="J109:J117"/>
    <mergeCell ref="K109:O109"/>
    <mergeCell ref="C110:E110"/>
    <mergeCell ref="F110:F114"/>
    <mergeCell ref="G110:G114"/>
    <mergeCell ref="K110:M110"/>
    <mergeCell ref="N110:N114"/>
    <mergeCell ref="O110:O114"/>
    <mergeCell ref="C111:C117"/>
    <mergeCell ref="D111:D117"/>
    <mergeCell ref="E111:E117"/>
    <mergeCell ref="K111:K117"/>
    <mergeCell ref="L111:L117"/>
    <mergeCell ref="M111:M117"/>
    <mergeCell ref="F116:G116"/>
    <mergeCell ref="N116:O116"/>
    <mergeCell ref="F117:G117"/>
    <mergeCell ref="N117:O117"/>
    <mergeCell ref="A141:O141"/>
    <mergeCell ref="A142:A150"/>
    <mergeCell ref="B142:B150"/>
    <mergeCell ref="C142:G142"/>
    <mergeCell ref="H142:H172"/>
    <mergeCell ref="I142:I150"/>
    <mergeCell ref="J142:J150"/>
    <mergeCell ref="K142:O142"/>
    <mergeCell ref="C143:E143"/>
    <mergeCell ref="F143:F147"/>
    <mergeCell ref="G143:G147"/>
    <mergeCell ref="K143:M143"/>
    <mergeCell ref="N143:N147"/>
    <mergeCell ref="O143:O147"/>
    <mergeCell ref="C144:C150"/>
    <mergeCell ref="D144:D150"/>
    <mergeCell ref="E144:E150"/>
    <mergeCell ref="K144:K150"/>
    <mergeCell ref="L144:L150"/>
    <mergeCell ref="M144:M150"/>
    <mergeCell ref="F149:G149"/>
    <mergeCell ref="N149:O149"/>
    <mergeCell ref="F150:G150"/>
    <mergeCell ref="N150:O150"/>
  </mergeCells>
  <conditionalFormatting sqref="A19:E40">
    <cfRule type="expression" priority="2" aboveAverage="0" equalAverage="0" bottom="0" percent="0" rank="0" text="" dxfId="12">
      <formula>MOD(ROW(A1),2)=0</formula>
    </cfRule>
  </conditionalFormatting>
  <conditionalFormatting sqref="I19:M40">
    <cfRule type="expression" priority="3" aboveAverage="0" equalAverage="0" bottom="0" percent="0" rank="0" text="" dxfId="13">
      <formula>MOD(ROW(A1),2)=0</formula>
    </cfRule>
  </conditionalFormatting>
  <conditionalFormatting sqref="A52:E73">
    <cfRule type="expression" priority="4" aboveAverage="0" equalAverage="0" bottom="0" percent="0" rank="0" text="" dxfId="14">
      <formula>MOD(ROW(A1),2)=0</formula>
    </cfRule>
  </conditionalFormatting>
  <conditionalFormatting sqref="I52:M73">
    <cfRule type="expression" priority="5" aboveAverage="0" equalAverage="0" bottom="0" percent="0" rank="0" text="" dxfId="15">
      <formula>MOD(ROW(A1),2)=0</formula>
    </cfRule>
  </conditionalFormatting>
  <conditionalFormatting sqref="A85:E106">
    <cfRule type="expression" priority="6" aboveAverage="0" equalAverage="0" bottom="0" percent="0" rank="0" text="" dxfId="16">
      <formula>MOD(ROW(A1),2)=0</formula>
    </cfRule>
  </conditionalFormatting>
  <conditionalFormatting sqref="I85:M106">
    <cfRule type="expression" priority="7" aboveAverage="0" equalAverage="0" bottom="0" percent="0" rank="0" text="" dxfId="17">
      <formula>MOD(ROW(A1),2)=0</formula>
    </cfRule>
  </conditionalFormatting>
  <conditionalFormatting sqref="A118:E139">
    <cfRule type="expression" priority="8" aboveAverage="0" equalAverage="0" bottom="0" percent="0" rank="0" text="" dxfId="18">
      <formula>MOD(ROW(A1),2)=0</formula>
    </cfRule>
  </conditionalFormatting>
  <conditionalFormatting sqref="I118:M139">
    <cfRule type="expression" priority="9" aboveAverage="0" equalAverage="0" bottom="0" percent="0" rank="0" text="" dxfId="19">
      <formula>MOD(ROW(A1),2)=0</formula>
    </cfRule>
  </conditionalFormatting>
  <conditionalFormatting sqref="A151:E172">
    <cfRule type="expression" priority="10" aboveAverage="0" equalAverage="0" bottom="0" percent="0" rank="0" text="" dxfId="20">
      <formula>MOD(ROW(A1),2)=0</formula>
    </cfRule>
  </conditionalFormatting>
  <conditionalFormatting sqref="I151:M172">
    <cfRule type="expression" priority="11" aboveAverage="0" equalAverage="0" bottom="0" percent="0" rank="0" text="" dxfId="21">
      <formula>MOD(ROW(A1),2)=0</formula>
    </cfRule>
  </conditionalFormatting>
  <conditionalFormatting sqref="F19:G40 N19:O40">
    <cfRule type="expression" priority="12" aboveAverage="0" equalAverage="0" bottom="0" percent="0" rank="0" text="" dxfId="22">
      <formula>MOD(ROW(IO65471),2)=0</formula>
    </cfRule>
  </conditionalFormatting>
  <conditionalFormatting sqref="P60">
    <cfRule type="expression" priority="13" aboveAverage="0" equalAverage="0" bottom="0" percent="0" rank="0" text="" dxfId="23">
      <formula>MOD(ROW(P9),2)=0</formula>
    </cfRule>
  </conditionalFormatting>
  <conditionalFormatting sqref="F85:G106">
    <cfRule type="expression" priority="14" aboveAverage="0" equalAverage="0" bottom="0" percent="0" rank="0" text="" dxfId="24">
      <formula>MOD(ROW(IO1),2)=0</formula>
    </cfRule>
  </conditionalFormatting>
  <conditionalFormatting sqref="N85:O106">
    <cfRule type="expression" priority="15" aboveAverage="0" equalAverage="0" bottom="0" percent="0" rank="0" text="" dxfId="25">
      <formula>MOD(ROW(A1),2)=0</formula>
    </cfRule>
  </conditionalFormatting>
  <conditionalFormatting sqref="F139:G139">
    <cfRule type="expression" priority="16" aboveAverage="0" equalAverage="0" bottom="0" percent="0" rank="0" text="" dxfId="26">
      <formula>MOD(ROW(IO55),2)=0</formula>
    </cfRule>
  </conditionalFormatting>
  <conditionalFormatting sqref="F151:G172">
    <cfRule type="expression" priority="17" aboveAverage="0" equalAverage="0" bottom="0" percent="0" rank="0" text="" dxfId="27">
      <formula>MOD(ROW(IO67),2)=0</formula>
    </cfRule>
  </conditionalFormatting>
  <conditionalFormatting sqref="N151:O172">
    <cfRule type="expression" priority="18" aboveAverage="0" equalAverage="0" bottom="0" percent="0" rank="0" text="" dxfId="28">
      <formula>MOD(ROW(A67),2)=0</formula>
    </cfRule>
  </conditionalFormatting>
  <conditionalFormatting sqref="F53:G73 N53:O73 F119:G139 N119:O139">
    <cfRule type="expression" priority="19" aboveAverage="0" equalAverage="0" bottom="0" percent="0" rank="0" text="" dxfId="29">
      <formula>MOD(ROW(IO65472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114" activeCellId="0" sqref="P1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1" width="6.99"/>
    <col collapsed="false" customWidth="true" hidden="false" outlineLevel="0" max="4" min="3" style="91" width="8.28"/>
    <col collapsed="false" customWidth="true" hidden="false" outlineLevel="0" max="5" min="5" style="91" width="8.85"/>
    <col collapsed="false" customWidth="true" hidden="false" outlineLevel="0" max="6" min="6" style="91" width="6.99"/>
    <col collapsed="false" customWidth="true" hidden="false" outlineLevel="0" max="7" min="7" style="91" width="8.7"/>
    <col collapsed="false" customWidth="true" hidden="false" outlineLevel="0" max="8" min="8" style="91" width="8.99"/>
    <col collapsed="false" customWidth="true" hidden="false" outlineLevel="0" max="9" min="9" style="91" width="9.85"/>
    <col collapsed="false" customWidth="true" hidden="false" outlineLevel="0" max="10" min="10" style="91" width="6.99"/>
    <col collapsed="false" customWidth="true" hidden="false" outlineLevel="0" max="11" min="11" style="91" width="8.85"/>
    <col collapsed="false" customWidth="true" hidden="false" outlineLevel="0" max="12" min="12" style="91" width="9.56"/>
    <col collapsed="false" customWidth="true" hidden="false" outlineLevel="0" max="13" min="13" style="91" width="9.85"/>
    <col collapsed="false" customWidth="true" hidden="false" outlineLevel="0" max="14" min="14" style="91" width="6.99"/>
    <col collapsed="false" customWidth="false" hidden="false" outlineLevel="0" max="257" min="15" style="91" width="9.14"/>
  </cols>
  <sheetData>
    <row r="1" s="145" customFormat="true" ht="15" hidden="false" customHeight="true" outlineLevel="0" collapsed="false">
      <c r="A1" s="143" t="s">
        <v>6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5" t="s">
        <v>1</v>
      </c>
      <c r="N1" s="143"/>
      <c r="O1" s="144"/>
    </row>
    <row r="2" s="8" customFormat="true" ht="1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0" t="s">
        <v>2</v>
      </c>
      <c r="N2" s="146"/>
      <c r="O2" s="6"/>
    </row>
    <row r="3" s="8" customFormat="true" ht="14.25" hidden="false" customHeight="false" outlineLevel="0" collapsed="false">
      <c r="A3" s="96" t="s">
        <v>3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9"/>
      <c r="P3" s="11"/>
    </row>
    <row r="4" s="8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8" customFormat="true" ht="14.25" hidden="false" customHeight="false" outlineLevel="0" collapsed="false">
      <c r="A5" s="12" t="s">
        <v>3</v>
      </c>
      <c r="B5" s="13"/>
      <c r="C5" s="13"/>
      <c r="D5" s="13"/>
      <c r="E5" s="13"/>
      <c r="F5" s="12"/>
      <c r="G5" s="12" t="s">
        <v>4</v>
      </c>
      <c r="H5" s="12"/>
      <c r="I5" s="12"/>
      <c r="L5" s="12" t="s">
        <v>5</v>
      </c>
      <c r="M5" s="13"/>
    </row>
    <row r="6" s="8" customFormat="true" ht="15" hidden="false" customHeight="false" outlineLevel="0" collapsed="false">
      <c r="A6" s="12"/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O6" s="9"/>
      <c r="P6" s="11"/>
    </row>
    <row r="7" s="16" customFormat="true" ht="18.75" hidden="false" customHeight="true" outlineLevel="0" collapsed="false">
      <c r="A7" s="70" t="s">
        <v>7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s="16" customFormat="true" ht="21" hidden="false" customHeight="true" outlineLevel="0" collapsed="false">
      <c r="A8" s="147" t="s">
        <v>71</v>
      </c>
      <c r="B8" s="148" t="s">
        <v>8</v>
      </c>
      <c r="C8" s="74" t="s">
        <v>9</v>
      </c>
      <c r="D8" s="74"/>
      <c r="E8" s="74"/>
      <c r="F8" s="74"/>
      <c r="G8" s="149" t="s">
        <v>10</v>
      </c>
      <c r="H8" s="149"/>
      <c r="I8" s="149"/>
      <c r="J8" s="149"/>
      <c r="K8" s="149"/>
      <c r="L8" s="149"/>
      <c r="M8" s="149"/>
      <c r="N8" s="149"/>
    </row>
    <row r="9" s="16" customFormat="true" ht="19.5" hidden="false" customHeight="true" outlineLevel="0" collapsed="false">
      <c r="A9" s="147"/>
      <c r="B9" s="148"/>
      <c r="C9" s="150" t="s">
        <v>72</v>
      </c>
      <c r="D9" s="150"/>
      <c r="E9" s="150"/>
      <c r="F9" s="150"/>
      <c r="G9" s="151" t="s">
        <v>73</v>
      </c>
      <c r="H9" s="151"/>
      <c r="I9" s="151"/>
      <c r="J9" s="151"/>
      <c r="K9" s="151" t="s">
        <v>74</v>
      </c>
      <c r="L9" s="151"/>
      <c r="M9" s="151"/>
      <c r="N9" s="151"/>
    </row>
    <row r="10" s="23" customFormat="true" ht="15.75" hidden="false" customHeight="true" outlineLevel="0" collapsed="false">
      <c r="A10" s="147"/>
      <c r="B10" s="148"/>
      <c r="C10" s="75" t="s">
        <v>11</v>
      </c>
      <c r="D10" s="75"/>
      <c r="E10" s="75"/>
      <c r="F10" s="75"/>
      <c r="G10" s="75" t="s">
        <v>75</v>
      </c>
      <c r="H10" s="75"/>
      <c r="I10" s="75"/>
      <c r="J10" s="75"/>
      <c r="K10" s="75" t="s">
        <v>76</v>
      </c>
      <c r="L10" s="75"/>
      <c r="M10" s="75"/>
      <c r="N10" s="75"/>
    </row>
    <row r="11" s="23" customFormat="true" ht="10.5" hidden="false" customHeight="true" outlineLevel="0" collapsed="false">
      <c r="A11" s="147"/>
      <c r="B11" s="148"/>
      <c r="C11" s="24" t="s">
        <v>14</v>
      </c>
      <c r="D11" s="24"/>
      <c r="E11" s="24"/>
      <c r="F11" s="152" t="s">
        <v>26</v>
      </c>
      <c r="G11" s="24" t="s">
        <v>14</v>
      </c>
      <c r="H11" s="24"/>
      <c r="I11" s="24"/>
      <c r="J11" s="152" t="s">
        <v>26</v>
      </c>
      <c r="K11" s="24" t="s">
        <v>14</v>
      </c>
      <c r="L11" s="24"/>
      <c r="M11" s="24"/>
      <c r="N11" s="152" t="s">
        <v>26</v>
      </c>
    </row>
    <row r="12" s="23" customFormat="true" ht="10.5" hidden="false" customHeight="true" outlineLevel="0" collapsed="false">
      <c r="A12" s="147"/>
      <c r="B12" s="148"/>
      <c r="C12" s="153" t="s">
        <v>43</v>
      </c>
      <c r="D12" s="153" t="s">
        <v>44</v>
      </c>
      <c r="E12" s="153" t="s">
        <v>45</v>
      </c>
      <c r="F12" s="152"/>
      <c r="G12" s="153" t="s">
        <v>43</v>
      </c>
      <c r="H12" s="153" t="s">
        <v>44</v>
      </c>
      <c r="I12" s="153" t="s">
        <v>45</v>
      </c>
      <c r="J12" s="152"/>
      <c r="K12" s="153" t="s">
        <v>43</v>
      </c>
      <c r="L12" s="153" t="s">
        <v>44</v>
      </c>
      <c r="M12" s="153" t="s">
        <v>45</v>
      </c>
      <c r="N12" s="152"/>
    </row>
    <row r="13" s="16" customFormat="true" ht="21.75" hidden="false" customHeight="true" outlineLevel="0" collapsed="false">
      <c r="A13" s="147"/>
      <c r="B13" s="148"/>
      <c r="C13" s="153"/>
      <c r="D13" s="153"/>
      <c r="E13" s="153"/>
      <c r="F13" s="152"/>
      <c r="G13" s="153"/>
      <c r="H13" s="153"/>
      <c r="I13" s="153"/>
      <c r="J13" s="152"/>
      <c r="K13" s="153"/>
      <c r="L13" s="153"/>
      <c r="M13" s="153"/>
      <c r="N13" s="152"/>
    </row>
    <row r="14" s="16" customFormat="true" ht="30.75" hidden="false" customHeight="true" outlineLevel="0" collapsed="false">
      <c r="A14" s="147"/>
      <c r="B14" s="148"/>
      <c r="C14" s="153"/>
      <c r="D14" s="153"/>
      <c r="E14" s="153"/>
      <c r="F14" s="152"/>
      <c r="G14" s="153"/>
      <c r="H14" s="153"/>
      <c r="I14" s="153"/>
      <c r="J14" s="152"/>
      <c r="K14" s="153"/>
      <c r="L14" s="153"/>
      <c r="M14" s="153"/>
      <c r="N14" s="152"/>
    </row>
    <row r="15" s="16" customFormat="true" ht="15" hidden="false" customHeight="false" outlineLevel="0" collapsed="false">
      <c r="A15" s="154" t="n">
        <v>400</v>
      </c>
      <c r="B15" s="155" t="n">
        <v>104</v>
      </c>
      <c r="C15" s="156" t="n">
        <v>0.235</v>
      </c>
      <c r="D15" s="116" t="n">
        <v>0.195313253599252</v>
      </c>
      <c r="E15" s="116" t="n">
        <v>0.156932979210636</v>
      </c>
      <c r="F15" s="157" t="n">
        <v>7122.11876601624</v>
      </c>
      <c r="G15" s="156" t="n">
        <v>0.219</v>
      </c>
      <c r="H15" s="116" t="n">
        <v>0.182015329949942</v>
      </c>
      <c r="I15" s="116" t="n">
        <v>0.146248180626082</v>
      </c>
      <c r="J15" s="157" t="n">
        <v>8306.205490044</v>
      </c>
      <c r="K15" s="156" t="n">
        <v>0.424</v>
      </c>
      <c r="L15" s="116" t="n">
        <v>0.352394976706736</v>
      </c>
      <c r="M15" s="116" t="n">
        <v>0.28314716249068</v>
      </c>
      <c r="N15" s="157" t="n">
        <v>10586.6364518561</v>
      </c>
    </row>
    <row r="16" s="16" customFormat="true" ht="15" hidden="false" customHeight="false" outlineLevel="0" collapsed="false">
      <c r="A16" s="30" t="n">
        <v>500</v>
      </c>
      <c r="B16" s="31" t="n">
        <v>105</v>
      </c>
      <c r="C16" s="41" t="n">
        <v>0.326666666666667</v>
      </c>
      <c r="D16" s="118" t="n">
        <v>0.271499274506762</v>
      </c>
      <c r="E16" s="118" t="n">
        <v>0.21814797110131</v>
      </c>
      <c r="F16" s="157" t="n">
        <v>7567.07177235744</v>
      </c>
      <c r="G16" s="41" t="n">
        <v>0.304</v>
      </c>
      <c r="H16" s="118" t="n">
        <v>0.252660549336905</v>
      </c>
      <c r="I16" s="118" t="n">
        <v>0.203011173106525</v>
      </c>
      <c r="J16" s="157" t="n">
        <v>8828.37521258616</v>
      </c>
      <c r="K16" s="41" t="n">
        <v>0.588</v>
      </c>
      <c r="L16" s="118" t="n">
        <v>0.488698694112172</v>
      </c>
      <c r="M16" s="118" t="n">
        <v>0.392666347982358</v>
      </c>
      <c r="N16" s="157" t="n">
        <v>11445.6308157576</v>
      </c>
    </row>
    <row r="17" s="16" customFormat="true" ht="15" hidden="false" customHeight="false" outlineLevel="0" collapsed="false">
      <c r="A17" s="30" t="n">
        <v>600</v>
      </c>
      <c r="B17" s="31" t="n">
        <v>106</v>
      </c>
      <c r="C17" s="41" t="n">
        <v>0.418333333333333</v>
      </c>
      <c r="D17" s="118" t="n">
        <v>0.347685295414272</v>
      </c>
      <c r="E17" s="118" t="n">
        <v>0.279362962991983</v>
      </c>
      <c r="F17" s="157" t="n">
        <v>8012.02477869864</v>
      </c>
      <c r="G17" s="41" t="n">
        <v>0.389</v>
      </c>
      <c r="H17" s="118" t="n">
        <v>0.323305768723869</v>
      </c>
      <c r="I17" s="118" t="n">
        <v>0.259774165586968</v>
      </c>
      <c r="J17" s="157" t="n">
        <v>9350.54493512832</v>
      </c>
      <c r="K17" s="41" t="n">
        <v>0.752</v>
      </c>
      <c r="L17" s="118" t="n">
        <v>0.625002411517608</v>
      </c>
      <c r="M17" s="118" t="n">
        <v>0.502185533474035</v>
      </c>
      <c r="N17" s="157" t="n">
        <v>12304.6251796591</v>
      </c>
    </row>
    <row r="18" s="16" customFormat="true" ht="15" hidden="false" customHeight="false" outlineLevel="0" collapsed="false">
      <c r="A18" s="30" t="n">
        <v>700</v>
      </c>
      <c r="B18" s="31" t="n">
        <v>107</v>
      </c>
      <c r="C18" s="41" t="n">
        <v>0.51</v>
      </c>
      <c r="D18" s="118" t="n">
        <v>0.423871316321782</v>
      </c>
      <c r="E18" s="118" t="n">
        <v>0.340577954882657</v>
      </c>
      <c r="F18" s="157" t="n">
        <v>8456.97778503984</v>
      </c>
      <c r="G18" s="41" t="n">
        <v>0.474</v>
      </c>
      <c r="H18" s="118" t="n">
        <v>0.393950988110832</v>
      </c>
      <c r="I18" s="118" t="n">
        <v>0.316537158067411</v>
      </c>
      <c r="J18" s="157" t="n">
        <v>9872.71465767048</v>
      </c>
      <c r="K18" s="41" t="n">
        <v>0.916</v>
      </c>
      <c r="L18" s="118" t="n">
        <v>0.761306128923043</v>
      </c>
      <c r="M18" s="118" t="n">
        <v>0.611704718965713</v>
      </c>
      <c r="N18" s="157" t="n">
        <v>13163.6195435606</v>
      </c>
    </row>
    <row r="19" s="16" customFormat="true" ht="15" hidden="false" customHeight="false" outlineLevel="0" collapsed="false">
      <c r="A19" s="30" t="n">
        <v>800</v>
      </c>
      <c r="B19" s="31" t="n">
        <v>108</v>
      </c>
      <c r="C19" s="41" t="n">
        <v>0.605</v>
      </c>
      <c r="D19" s="118" t="n">
        <v>0.502827737989565</v>
      </c>
      <c r="E19" s="118" t="n">
        <v>0.404018946478446</v>
      </c>
      <c r="F19" s="157" t="n">
        <v>8910.54278505216</v>
      </c>
      <c r="G19" s="41" t="n">
        <v>0.562333333333333</v>
      </c>
      <c r="H19" s="118" t="n">
        <v>0.467366608258069</v>
      </c>
      <c r="I19" s="118" t="n">
        <v>0.375526150252969</v>
      </c>
      <c r="J19" s="157" t="n">
        <v>10394.4267380369</v>
      </c>
      <c r="K19" s="41" t="n">
        <v>1.08733333333333</v>
      </c>
      <c r="L19" s="118" t="n">
        <v>0.90370472800108</v>
      </c>
      <c r="M19" s="118" t="n">
        <v>0.726121103808645</v>
      </c>
      <c r="N19" s="157" t="n">
        <v>14030.3938244501</v>
      </c>
    </row>
    <row r="20" s="16" customFormat="true" ht="15" hidden="false" customHeight="false" outlineLevel="0" collapsed="false">
      <c r="A20" s="30" t="n">
        <v>900</v>
      </c>
      <c r="B20" s="31" t="n">
        <v>109</v>
      </c>
      <c r="C20" s="41" t="n">
        <v>0.7</v>
      </c>
      <c r="D20" s="118" t="n">
        <v>0.581784159657347</v>
      </c>
      <c r="E20" s="118" t="n">
        <v>0.467459938074235</v>
      </c>
      <c r="F20" s="157" t="n">
        <v>9364.10778506449</v>
      </c>
      <c r="G20" s="41" t="n">
        <v>0.644</v>
      </c>
      <c r="H20" s="118" t="n">
        <v>0.53524142688476</v>
      </c>
      <c r="I20" s="118" t="n">
        <v>0.430063143028296</v>
      </c>
      <c r="J20" s="157" t="n">
        <v>10916.1388184033</v>
      </c>
      <c r="K20" s="41" t="n">
        <v>1.255</v>
      </c>
      <c r="L20" s="118" t="n">
        <v>1.04305588624282</v>
      </c>
      <c r="M20" s="118" t="n">
        <v>0.83808888897595</v>
      </c>
      <c r="N20" s="157" t="n">
        <v>14897.1681053395</v>
      </c>
    </row>
    <row r="21" s="16" customFormat="true" ht="15" hidden="false" customHeight="false" outlineLevel="0" collapsed="false">
      <c r="A21" s="30" t="n">
        <v>1000</v>
      </c>
      <c r="B21" s="31" t="n">
        <v>110</v>
      </c>
      <c r="C21" s="41" t="n">
        <v>0.795</v>
      </c>
      <c r="D21" s="118" t="n">
        <v>0.66074058132513</v>
      </c>
      <c r="E21" s="118" t="n">
        <v>0.530900929670024</v>
      </c>
      <c r="F21" s="157" t="n">
        <v>9817.67278507681</v>
      </c>
      <c r="G21" s="41" t="n">
        <v>0.739</v>
      </c>
      <c r="H21" s="118" t="n">
        <v>0.614197848552542</v>
      </c>
      <c r="I21" s="118" t="n">
        <v>0.493504134624085</v>
      </c>
      <c r="J21" s="157" t="n">
        <v>11437.8508987697</v>
      </c>
      <c r="K21" s="41" t="n">
        <v>1.43</v>
      </c>
      <c r="L21" s="118" t="n">
        <v>1.18850192615715</v>
      </c>
      <c r="M21" s="118" t="n">
        <v>0.954953873494509</v>
      </c>
      <c r="N21" s="157" t="n">
        <v>15763.942386229</v>
      </c>
    </row>
    <row r="22" s="16" customFormat="true" ht="15" hidden="false" customHeight="false" outlineLevel="0" collapsed="false">
      <c r="A22" s="30" t="n">
        <v>1100</v>
      </c>
      <c r="B22" s="31" t="n">
        <v>111</v>
      </c>
      <c r="C22" s="41" t="n">
        <v>0.892</v>
      </c>
      <c r="D22" s="118" t="n">
        <v>0.741359243449077</v>
      </c>
      <c r="E22" s="118" t="n">
        <v>0.595677521088883</v>
      </c>
      <c r="F22" s="157" t="n">
        <v>10262.625791418</v>
      </c>
      <c r="G22" s="41" t="n">
        <v>0.829333333333333</v>
      </c>
      <c r="H22" s="118" t="n">
        <v>0.689275709155943</v>
      </c>
      <c r="I22" s="118" t="n">
        <v>0.553828726632713</v>
      </c>
      <c r="J22" s="157" t="n">
        <v>11960.0206213118</v>
      </c>
      <c r="K22" s="41" t="n">
        <v>1.60466666666667</v>
      </c>
      <c r="L22" s="118" t="n">
        <v>1.33367092599546</v>
      </c>
      <c r="M22" s="118" t="n">
        <v>1.07159625804256</v>
      </c>
      <c r="N22" s="157" t="n">
        <v>16623.3943923062</v>
      </c>
    </row>
    <row r="23" s="16" customFormat="true" ht="15" hidden="false" customHeight="false" outlineLevel="0" collapsed="false">
      <c r="A23" s="30" t="n">
        <v>1200</v>
      </c>
      <c r="B23" s="31" t="n">
        <v>112</v>
      </c>
      <c r="C23" s="41" t="n">
        <v>0.991</v>
      </c>
      <c r="D23" s="118" t="n">
        <v>0.823640146029188</v>
      </c>
      <c r="E23" s="118" t="n">
        <v>0.66178971233081</v>
      </c>
      <c r="F23" s="157" t="n">
        <v>10707.5787977592</v>
      </c>
      <c r="G23" s="41" t="n">
        <v>0.915</v>
      </c>
      <c r="H23" s="118" t="n">
        <v>0.760475008694961</v>
      </c>
      <c r="I23" s="118" t="n">
        <v>0.611036919054179</v>
      </c>
      <c r="J23" s="157" t="n">
        <v>12482.190343854</v>
      </c>
      <c r="K23" s="41" t="n">
        <v>1.77933333333333</v>
      </c>
      <c r="L23" s="118" t="n">
        <v>1.47883992583377</v>
      </c>
      <c r="M23" s="118" t="n">
        <v>1.1882386425906</v>
      </c>
      <c r="N23" s="157" t="n">
        <v>17482.8463983835</v>
      </c>
    </row>
    <row r="24" s="16" customFormat="true" ht="15" hidden="false" customHeight="false" outlineLevel="0" collapsed="false">
      <c r="A24" s="30" t="n">
        <v>1300</v>
      </c>
      <c r="B24" s="31" t="n">
        <v>113</v>
      </c>
      <c r="C24" s="41" t="n">
        <v>1.086</v>
      </c>
      <c r="D24" s="118" t="n">
        <v>0.902596567696971</v>
      </c>
      <c r="E24" s="118" t="n">
        <v>0.725230703926599</v>
      </c>
      <c r="F24" s="157" t="n">
        <v>11152.5318041004</v>
      </c>
      <c r="G24" s="41" t="n">
        <v>1.01</v>
      </c>
      <c r="H24" s="118" t="n">
        <v>0.839431430362744</v>
      </c>
      <c r="I24" s="118" t="n">
        <v>0.674477910649968</v>
      </c>
      <c r="J24" s="157" t="n">
        <v>13004.3600663962</v>
      </c>
      <c r="K24" s="41" t="n">
        <v>1.954</v>
      </c>
      <c r="L24" s="118" t="n">
        <v>1.62400892567208</v>
      </c>
      <c r="M24" s="118" t="n">
        <v>1.30488102713865</v>
      </c>
      <c r="N24" s="157" t="n">
        <v>18342.2984044608</v>
      </c>
    </row>
    <row r="25" s="16" customFormat="true" ht="15" hidden="false" customHeight="false" outlineLevel="0" collapsed="false">
      <c r="A25" s="30" t="n">
        <v>1400</v>
      </c>
      <c r="B25" s="31" t="n">
        <v>114</v>
      </c>
      <c r="C25" s="41" t="n">
        <v>1.183</v>
      </c>
      <c r="D25" s="118" t="n">
        <v>0.983215229820917</v>
      </c>
      <c r="E25" s="118" t="n">
        <v>0.790007295345457</v>
      </c>
      <c r="F25" s="157" t="n">
        <v>11704.6562872378</v>
      </c>
      <c r="G25" s="41" t="n">
        <v>1.10033333333333</v>
      </c>
      <c r="H25" s="118" t="n">
        <v>0.914509290966145</v>
      </c>
      <c r="I25" s="118" t="n">
        <v>0.734802502658595</v>
      </c>
      <c r="J25" s="157" t="n">
        <v>13709.1290170666</v>
      </c>
      <c r="K25" s="41" t="n">
        <v>2.12866666666667</v>
      </c>
      <c r="L25" s="118" t="n">
        <v>1.76917792551039</v>
      </c>
      <c r="M25" s="118" t="n">
        <v>1.4215234116867</v>
      </c>
      <c r="N25" s="157" t="n">
        <v>19508.3706682973</v>
      </c>
    </row>
    <row r="26" s="16" customFormat="true" ht="15" hidden="false" customHeight="false" outlineLevel="0" collapsed="false">
      <c r="A26" s="30" t="n">
        <v>1500</v>
      </c>
      <c r="B26" s="31" t="n">
        <v>115</v>
      </c>
      <c r="C26" s="41" t="n">
        <v>1.28</v>
      </c>
      <c r="D26" s="118" t="n">
        <v>1.06383389194486</v>
      </c>
      <c r="E26" s="118" t="n">
        <v>0.854783886764316</v>
      </c>
      <c r="F26" s="157" t="n">
        <v>12256.7807703751</v>
      </c>
      <c r="G26" s="41" t="n">
        <v>1.19066666666667</v>
      </c>
      <c r="H26" s="118" t="n">
        <v>0.989587151569545</v>
      </c>
      <c r="I26" s="118" t="n">
        <v>0.795127094667223</v>
      </c>
      <c r="J26" s="157" t="n">
        <v>14413.897967737</v>
      </c>
      <c r="K26" s="41" t="n">
        <v>2.30333333333333</v>
      </c>
      <c r="L26" s="118" t="n">
        <v>1.9143469253487</v>
      </c>
      <c r="M26" s="118" t="n">
        <v>1.53816579623475</v>
      </c>
      <c r="N26" s="157" t="n">
        <v>20674.4429321338</v>
      </c>
    </row>
    <row r="27" s="16" customFormat="true" ht="15" hidden="false" customHeight="false" outlineLevel="0" collapsed="false">
      <c r="A27" s="30" t="n">
        <v>1600</v>
      </c>
      <c r="B27" s="31" t="n">
        <v>116</v>
      </c>
      <c r="C27" s="41" t="n">
        <v>1.377</v>
      </c>
      <c r="D27" s="118" t="n">
        <v>1.14445255406881</v>
      </c>
      <c r="E27" s="118" t="n">
        <v>0.919560478183174</v>
      </c>
      <c r="F27" s="157" t="n">
        <v>12808.9052535125</v>
      </c>
      <c r="G27" s="41" t="n">
        <v>1.281</v>
      </c>
      <c r="H27" s="118" t="n">
        <v>1.06466501217295</v>
      </c>
      <c r="I27" s="118" t="n">
        <v>0.85545168667585</v>
      </c>
      <c r="J27" s="157" t="n">
        <v>15118.6669184074</v>
      </c>
      <c r="K27" s="41" t="n">
        <v>2.478</v>
      </c>
      <c r="L27" s="118" t="n">
        <v>2.05951592518701</v>
      </c>
      <c r="M27" s="118" t="n">
        <v>1.65480818078279</v>
      </c>
      <c r="N27" s="157" t="n">
        <v>21840.5151959703</v>
      </c>
    </row>
    <row r="28" s="16" customFormat="true" ht="15" hidden="false" customHeight="false" outlineLevel="0" collapsed="false">
      <c r="A28" s="30" t="n">
        <v>1700</v>
      </c>
      <c r="B28" s="31" t="n">
        <v>117</v>
      </c>
      <c r="C28" s="41" t="n">
        <v>1.474</v>
      </c>
      <c r="D28" s="118" t="n">
        <v>1.22507121619276</v>
      </c>
      <c r="E28" s="118" t="n">
        <v>0.984337069602032</v>
      </c>
      <c r="F28" s="157" t="n">
        <v>13262.4702535248</v>
      </c>
      <c r="G28" s="41" t="n">
        <v>1.371</v>
      </c>
      <c r="H28" s="118" t="n">
        <v>1.13946583270032</v>
      </c>
      <c r="I28" s="118" t="n">
        <v>0.915553678713966</v>
      </c>
      <c r="J28" s="157" t="n">
        <v>15656.8541171011</v>
      </c>
      <c r="K28" s="41" t="n">
        <v>2.652</v>
      </c>
      <c r="L28" s="118" t="n">
        <v>2.20413084487327</v>
      </c>
      <c r="M28" s="118" t="n">
        <v>1.77100536538982</v>
      </c>
      <c r="N28" s="157" t="n">
        <v>22722.3916686598</v>
      </c>
    </row>
    <row r="29" s="16" customFormat="true" ht="15" hidden="false" customHeight="false" outlineLevel="0" collapsed="false">
      <c r="A29" s="30" t="n">
        <v>1800</v>
      </c>
      <c r="B29" s="31" t="n">
        <v>118</v>
      </c>
      <c r="C29" s="41" t="n">
        <v>1.571</v>
      </c>
      <c r="D29" s="118" t="n">
        <v>1.3056898783167</v>
      </c>
      <c r="E29" s="118" t="n">
        <v>1.04911366102089</v>
      </c>
      <c r="F29" s="157" t="n">
        <v>13716.0352535371</v>
      </c>
      <c r="G29" s="41" t="n">
        <v>1.461</v>
      </c>
      <c r="H29" s="118" t="n">
        <v>1.21426665322769</v>
      </c>
      <c r="I29" s="118" t="n">
        <v>0.975655670752082</v>
      </c>
      <c r="J29" s="157" t="n">
        <v>16195.0413157949</v>
      </c>
      <c r="K29" s="41" t="n">
        <v>2.826</v>
      </c>
      <c r="L29" s="118" t="n">
        <v>2.34874576455952</v>
      </c>
      <c r="M29" s="118" t="n">
        <v>1.88720254999684</v>
      </c>
      <c r="N29" s="157" t="n">
        <v>23604.2681413493</v>
      </c>
    </row>
    <row r="30" s="16" customFormat="true" ht="15" hidden="false" customHeight="false" outlineLevel="0" collapsed="false">
      <c r="A30" s="30" t="n">
        <v>1900</v>
      </c>
      <c r="B30" s="31" t="n">
        <v>119</v>
      </c>
      <c r="C30" s="41" t="n">
        <v>1.668</v>
      </c>
      <c r="D30" s="118" t="n">
        <v>1.38630854044065</v>
      </c>
      <c r="E30" s="118" t="n">
        <v>1.11389025243975</v>
      </c>
      <c r="F30" s="157" t="n">
        <v>14169.6002535494</v>
      </c>
      <c r="G30" s="41" t="n">
        <v>1.551</v>
      </c>
      <c r="H30" s="118" t="n">
        <v>1.28906747375507</v>
      </c>
      <c r="I30" s="118" t="n">
        <v>1.0357576627902</v>
      </c>
      <c r="J30" s="157" t="n">
        <v>16733.2285144886</v>
      </c>
      <c r="K30" s="41" t="n">
        <v>3</v>
      </c>
      <c r="L30" s="118" t="n">
        <v>2.49336068424577</v>
      </c>
      <c r="M30" s="118" t="n">
        <v>2.00339973460387</v>
      </c>
      <c r="N30" s="157" t="n">
        <v>24486.1446140388</v>
      </c>
    </row>
    <row r="31" s="16" customFormat="true" ht="15" hidden="false" customHeight="false" outlineLevel="0" collapsed="false">
      <c r="A31" s="30" t="n">
        <v>2000</v>
      </c>
      <c r="B31" s="31" t="n">
        <v>120</v>
      </c>
      <c r="C31" s="41" t="n">
        <v>1.765</v>
      </c>
      <c r="D31" s="118" t="n">
        <v>1.4669272025646</v>
      </c>
      <c r="E31" s="118" t="n">
        <v>1.17866684385861</v>
      </c>
      <c r="F31" s="157" t="n">
        <v>14622.6868094689</v>
      </c>
      <c r="G31" s="41" t="n">
        <v>1.64133333333333</v>
      </c>
      <c r="H31" s="118" t="n">
        <v>1.36414533435847</v>
      </c>
      <c r="I31" s="118" t="n">
        <v>1.09608225479883</v>
      </c>
      <c r="J31" s="157" t="n">
        <v>17263.1781540187</v>
      </c>
      <c r="K31" s="41" t="n">
        <v>3.17466666666667</v>
      </c>
      <c r="L31" s="118" t="n">
        <v>2.63852968408408</v>
      </c>
      <c r="M31" s="118" t="n">
        <v>2.12004211915191</v>
      </c>
      <c r="N31" s="157" t="n">
        <v>25345.5966201161</v>
      </c>
    </row>
    <row r="32" s="16" customFormat="true" ht="15" hidden="false" customHeight="false" outlineLevel="0" collapsed="false">
      <c r="A32" s="30" t="n">
        <v>2100</v>
      </c>
      <c r="B32" s="31" t="n">
        <v>121</v>
      </c>
      <c r="C32" s="41" t="n">
        <v>1.862</v>
      </c>
      <c r="D32" s="118" t="n">
        <v>1.54754586468854</v>
      </c>
      <c r="E32" s="118" t="n">
        <v>1.24344343527747</v>
      </c>
      <c r="F32" s="157" t="n">
        <v>15075.7733653884</v>
      </c>
      <c r="G32" s="41" t="n">
        <v>1.73166666666667</v>
      </c>
      <c r="H32" s="118" t="n">
        <v>1.43922319496187</v>
      </c>
      <c r="I32" s="118" t="n">
        <v>1.15640684680745</v>
      </c>
      <c r="J32" s="157" t="n">
        <v>17793.1277935488</v>
      </c>
      <c r="K32" s="41" t="n">
        <v>3.34933333333333</v>
      </c>
      <c r="L32" s="118" t="n">
        <v>2.78369868392239</v>
      </c>
      <c r="M32" s="118" t="n">
        <v>2.23668450369996</v>
      </c>
      <c r="N32" s="157" t="n">
        <v>26205.0486261934</v>
      </c>
    </row>
    <row r="33" s="16" customFormat="true" ht="15" hidden="false" customHeight="false" outlineLevel="0" collapsed="false">
      <c r="A33" s="30" t="n">
        <v>2200</v>
      </c>
      <c r="B33" s="31" t="n">
        <v>122</v>
      </c>
      <c r="C33" s="41" t="n">
        <v>1.959</v>
      </c>
      <c r="D33" s="118" t="n">
        <v>1.62816452681249</v>
      </c>
      <c r="E33" s="118" t="n">
        <v>1.30822002669632</v>
      </c>
      <c r="F33" s="157" t="n">
        <v>15528.8599213079</v>
      </c>
      <c r="G33" s="41" t="n">
        <v>1.822</v>
      </c>
      <c r="H33" s="118" t="n">
        <v>1.51430105556527</v>
      </c>
      <c r="I33" s="118" t="n">
        <v>1.21673143881608</v>
      </c>
      <c r="J33" s="157" t="n">
        <v>18323.0774330789</v>
      </c>
      <c r="K33" s="41" t="n">
        <v>3.524</v>
      </c>
      <c r="L33" s="118" t="n">
        <v>2.9288676837607</v>
      </c>
      <c r="M33" s="118" t="n">
        <v>2.35332688824801</v>
      </c>
      <c r="N33" s="157" t="n">
        <v>27064.5006322707</v>
      </c>
    </row>
    <row r="34" s="16" customFormat="true" ht="15" hidden="false" customHeight="false" outlineLevel="0" collapsed="false">
      <c r="A34" s="30" t="n">
        <v>2300</v>
      </c>
      <c r="B34" s="31" t="n">
        <v>123</v>
      </c>
      <c r="C34" s="41" t="n">
        <v>2.056</v>
      </c>
      <c r="D34" s="118" t="n">
        <v>1.70878318893644</v>
      </c>
      <c r="E34" s="118" t="n">
        <v>1.37299661811518</v>
      </c>
      <c r="F34" s="157" t="n">
        <v>15950.8476111928</v>
      </c>
      <c r="G34" s="41" t="n">
        <v>1.912</v>
      </c>
      <c r="H34" s="118" t="n">
        <v>1.58910187609264</v>
      </c>
      <c r="I34" s="118" t="n">
        <v>1.2768334308542</v>
      </c>
      <c r="J34" s="157" t="n">
        <v>18837.4672386331</v>
      </c>
      <c r="K34" s="41" t="n">
        <v>3.698</v>
      </c>
      <c r="L34" s="118" t="n">
        <v>3.07348260344696</v>
      </c>
      <c r="M34" s="118" t="n">
        <v>2.46952407285503</v>
      </c>
      <c r="N34" s="157" t="n">
        <v>27923.4949961722</v>
      </c>
    </row>
    <row r="35" s="16" customFormat="true" ht="15" hidden="false" customHeight="false" outlineLevel="0" collapsed="false">
      <c r="A35" s="30" t="n">
        <v>2400</v>
      </c>
      <c r="B35" s="31" t="n">
        <v>124</v>
      </c>
      <c r="C35" s="41" t="n">
        <v>2.153</v>
      </c>
      <c r="D35" s="118" t="n">
        <v>1.78940185106038</v>
      </c>
      <c r="E35" s="118" t="n">
        <v>1.43777320953404</v>
      </c>
      <c r="F35" s="157" t="n">
        <v>16372.8353010776</v>
      </c>
      <c r="G35" s="41" t="n">
        <v>2.002</v>
      </c>
      <c r="H35" s="118" t="n">
        <v>1.66390269662001</v>
      </c>
      <c r="I35" s="118" t="n">
        <v>1.33693542289231</v>
      </c>
      <c r="J35" s="157" t="n">
        <v>19351.8570441874</v>
      </c>
      <c r="K35" s="41" t="n">
        <v>3.872</v>
      </c>
      <c r="L35" s="118" t="n">
        <v>3.21809752313321</v>
      </c>
      <c r="M35" s="118" t="n">
        <v>2.58572125746205</v>
      </c>
      <c r="N35" s="157" t="n">
        <v>28782.4893600737</v>
      </c>
    </row>
    <row r="36" s="16" customFormat="true" ht="15.75" hidden="false" customHeight="false" outlineLevel="0" collapsed="false">
      <c r="A36" s="42" t="n">
        <v>2500</v>
      </c>
      <c r="B36" s="43" t="n">
        <v>125</v>
      </c>
      <c r="C36" s="46" t="n">
        <v>2.25</v>
      </c>
      <c r="D36" s="123" t="n">
        <v>1.87002051318433</v>
      </c>
      <c r="E36" s="123" t="n">
        <v>1.5025498009529</v>
      </c>
      <c r="F36" s="157" t="n">
        <v>16794.8229909625</v>
      </c>
      <c r="G36" s="46" t="n">
        <v>2.092</v>
      </c>
      <c r="H36" s="123" t="n">
        <v>1.73870351714739</v>
      </c>
      <c r="I36" s="123" t="n">
        <v>1.39703741493043</v>
      </c>
      <c r="J36" s="157" t="n">
        <v>19866.2468497416</v>
      </c>
      <c r="K36" s="46" t="n">
        <v>4.046</v>
      </c>
      <c r="L36" s="123" t="n">
        <v>3.36271244281947</v>
      </c>
      <c r="M36" s="123" t="n">
        <v>2.70191844206908</v>
      </c>
      <c r="N36" s="157" t="n">
        <v>29641.4837239752</v>
      </c>
    </row>
    <row r="37" s="16" customFormat="true" ht="11.25" hidden="false" customHeight="false" outlineLevel="0" collapsed="false">
      <c r="A37" s="47"/>
      <c r="B37" s="47"/>
      <c r="C37" s="158"/>
      <c r="D37" s="158"/>
      <c r="E37" s="158"/>
      <c r="F37" s="49"/>
      <c r="G37" s="158"/>
      <c r="H37" s="158"/>
      <c r="I37" s="158"/>
      <c r="J37" s="49"/>
      <c r="K37" s="158"/>
      <c r="L37" s="158"/>
      <c r="M37" s="158"/>
      <c r="N37" s="49"/>
    </row>
    <row r="38" s="16" customFormat="true" ht="12" hidden="false" customHeight="false" outlineLevel="0" collapsed="false">
      <c r="A38" s="47"/>
      <c r="B38" s="47"/>
      <c r="C38" s="158"/>
      <c r="D38" s="158"/>
      <c r="E38" s="158"/>
      <c r="F38" s="49"/>
      <c r="G38" s="158"/>
      <c r="H38" s="158"/>
      <c r="I38" s="158"/>
      <c r="J38" s="49"/>
      <c r="K38" s="158"/>
      <c r="L38" s="158"/>
      <c r="M38" s="158"/>
      <c r="N38" s="49"/>
    </row>
    <row r="39" s="2" customFormat="true" ht="18.75" hidden="false" customHeight="false" outlineLevel="0" collapsed="false">
      <c r="A39" s="70" t="s">
        <v>77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159"/>
    </row>
    <row r="40" s="2" customFormat="true" ht="24.75" hidden="false" customHeight="true" outlineLevel="0" collapsed="false">
      <c r="A40" s="147" t="s">
        <v>71</v>
      </c>
      <c r="B40" s="160" t="s">
        <v>8</v>
      </c>
      <c r="C40" s="74" t="s">
        <v>9</v>
      </c>
      <c r="D40" s="74"/>
      <c r="E40" s="74"/>
      <c r="F40" s="74"/>
      <c r="G40" s="161" t="s">
        <v>10</v>
      </c>
      <c r="H40" s="161"/>
      <c r="I40" s="161"/>
      <c r="J40" s="161"/>
      <c r="K40" s="161"/>
      <c r="L40" s="161"/>
      <c r="M40" s="161"/>
      <c r="N40" s="161"/>
      <c r="O40" s="159"/>
    </row>
    <row r="41" s="2" customFormat="true" ht="17.25" hidden="false" customHeight="true" outlineLevel="0" collapsed="false">
      <c r="A41" s="147"/>
      <c r="B41" s="160"/>
      <c r="C41" s="150" t="s">
        <v>72</v>
      </c>
      <c r="D41" s="150"/>
      <c r="E41" s="150"/>
      <c r="F41" s="150"/>
      <c r="G41" s="151" t="s">
        <v>73</v>
      </c>
      <c r="H41" s="151"/>
      <c r="I41" s="151"/>
      <c r="J41" s="151"/>
      <c r="K41" s="151" t="s">
        <v>74</v>
      </c>
      <c r="L41" s="151"/>
      <c r="M41" s="151"/>
      <c r="N41" s="151"/>
      <c r="O41" s="159"/>
    </row>
    <row r="42" s="2" customFormat="true" ht="21" hidden="false" customHeight="true" outlineLevel="0" collapsed="false">
      <c r="A42" s="147"/>
      <c r="B42" s="160"/>
      <c r="C42" s="75" t="s">
        <v>11</v>
      </c>
      <c r="D42" s="75"/>
      <c r="E42" s="75"/>
      <c r="F42" s="75"/>
      <c r="G42" s="75" t="s">
        <v>75</v>
      </c>
      <c r="H42" s="75"/>
      <c r="I42" s="75"/>
      <c r="J42" s="75"/>
      <c r="K42" s="75" t="s">
        <v>76</v>
      </c>
      <c r="L42" s="75"/>
      <c r="M42" s="75"/>
      <c r="N42" s="75"/>
      <c r="O42" s="159"/>
    </row>
    <row r="43" s="2" customFormat="true" ht="21" hidden="false" customHeight="true" outlineLevel="0" collapsed="false">
      <c r="A43" s="147"/>
      <c r="B43" s="160"/>
      <c r="C43" s="24" t="s">
        <v>14</v>
      </c>
      <c r="D43" s="24"/>
      <c r="E43" s="24"/>
      <c r="F43" s="152" t="s">
        <v>26</v>
      </c>
      <c r="G43" s="24" t="s">
        <v>14</v>
      </c>
      <c r="H43" s="24"/>
      <c r="I43" s="24"/>
      <c r="J43" s="152" t="s">
        <v>26</v>
      </c>
      <c r="K43" s="24" t="s">
        <v>14</v>
      </c>
      <c r="L43" s="24"/>
      <c r="M43" s="24"/>
      <c r="N43" s="152" t="s">
        <v>26</v>
      </c>
      <c r="O43" s="159"/>
    </row>
    <row r="44" s="2" customFormat="true" ht="21" hidden="false" customHeight="true" outlineLevel="0" collapsed="false">
      <c r="A44" s="147"/>
      <c r="B44" s="160"/>
      <c r="C44" s="153" t="s">
        <v>43</v>
      </c>
      <c r="D44" s="153" t="s">
        <v>44</v>
      </c>
      <c r="E44" s="153" t="s">
        <v>45</v>
      </c>
      <c r="F44" s="152"/>
      <c r="G44" s="153" t="s">
        <v>43</v>
      </c>
      <c r="H44" s="153" t="s">
        <v>44</v>
      </c>
      <c r="I44" s="153" t="s">
        <v>45</v>
      </c>
      <c r="J44" s="152"/>
      <c r="K44" s="153" t="s">
        <v>43</v>
      </c>
      <c r="L44" s="153" t="s">
        <v>44</v>
      </c>
      <c r="M44" s="153" t="s">
        <v>45</v>
      </c>
      <c r="N44" s="152"/>
      <c r="O44" s="159"/>
    </row>
    <row r="45" s="2" customFormat="true" ht="24.75" hidden="false" customHeight="true" outlineLevel="0" collapsed="false">
      <c r="A45" s="147"/>
      <c r="B45" s="160"/>
      <c r="C45" s="153"/>
      <c r="D45" s="153"/>
      <c r="E45" s="153"/>
      <c r="F45" s="152"/>
      <c r="G45" s="153"/>
      <c r="H45" s="153"/>
      <c r="I45" s="153"/>
      <c r="J45" s="152"/>
      <c r="K45" s="153"/>
      <c r="L45" s="153"/>
      <c r="M45" s="153"/>
      <c r="N45" s="152"/>
      <c r="O45" s="159"/>
    </row>
    <row r="46" s="2" customFormat="true" ht="17.25" hidden="false" customHeight="true" outlineLevel="0" collapsed="false">
      <c r="A46" s="147"/>
      <c r="B46" s="160"/>
      <c r="C46" s="153"/>
      <c r="D46" s="153"/>
      <c r="E46" s="153"/>
      <c r="F46" s="152"/>
      <c r="G46" s="153"/>
      <c r="H46" s="153"/>
      <c r="I46" s="153"/>
      <c r="J46" s="152"/>
      <c r="K46" s="153"/>
      <c r="L46" s="153"/>
      <c r="M46" s="153"/>
      <c r="N46" s="152"/>
      <c r="O46" s="159"/>
    </row>
    <row r="47" s="2" customFormat="true" ht="15" hidden="false" customHeight="false" outlineLevel="0" collapsed="false">
      <c r="A47" s="154" t="n">
        <v>400</v>
      </c>
      <c r="B47" s="155" t="n">
        <v>204</v>
      </c>
      <c r="C47" s="156" t="n">
        <v>0.372</v>
      </c>
      <c r="D47" s="116" t="n">
        <v>0.30680289467042</v>
      </c>
      <c r="E47" s="116" t="n">
        <v>0.244277178616907</v>
      </c>
      <c r="F47" s="157" t="n">
        <v>8643.57098124745</v>
      </c>
      <c r="G47" s="156" t="n">
        <v>0.353</v>
      </c>
      <c r="H47" s="116" t="n">
        <v>0.291132854351232</v>
      </c>
      <c r="I47" s="116" t="n">
        <v>0.23180065605314</v>
      </c>
      <c r="J47" s="157" t="n">
        <v>9603.6210583236</v>
      </c>
      <c r="K47" s="156" t="n">
        <v>0.682</v>
      </c>
      <c r="L47" s="116" t="n">
        <v>0.562471973562437</v>
      </c>
      <c r="M47" s="116" t="n">
        <v>0.447841494130996</v>
      </c>
      <c r="N47" s="157" t="n">
        <v>11888.1707997175</v>
      </c>
      <c r="O47" s="159"/>
    </row>
    <row r="48" s="2" customFormat="true" ht="15" hidden="false" customHeight="false" outlineLevel="0" collapsed="false">
      <c r="A48" s="30" t="n">
        <v>500</v>
      </c>
      <c r="B48" s="31" t="n">
        <v>205</v>
      </c>
      <c r="C48" s="41" t="n">
        <v>0.518666666666667</v>
      </c>
      <c r="D48" s="118" t="n">
        <v>0.42776460941503</v>
      </c>
      <c r="E48" s="118" t="n">
        <v>0.340587177354756</v>
      </c>
      <c r="F48" s="157" t="n">
        <v>9419.12885574108</v>
      </c>
      <c r="G48" s="41" t="n">
        <v>0.492333333333333</v>
      </c>
      <c r="H48" s="118" t="n">
        <v>0.406046483358611</v>
      </c>
      <c r="I48" s="118" t="n">
        <v>0.323295154854096</v>
      </c>
      <c r="J48" s="157" t="n">
        <v>10446.5979460735</v>
      </c>
      <c r="K48" s="41" t="n">
        <v>0.952</v>
      </c>
      <c r="L48" s="118" t="n">
        <v>0.785151493887741</v>
      </c>
      <c r="M48" s="118" t="n">
        <v>0.625139446352945</v>
      </c>
      <c r="N48" s="157" t="n">
        <v>13204.807339379</v>
      </c>
      <c r="O48" s="159"/>
    </row>
    <row r="49" s="2" customFormat="true" ht="15" hidden="false" customHeight="false" outlineLevel="0" collapsed="false">
      <c r="A49" s="30" t="n">
        <v>600</v>
      </c>
      <c r="B49" s="31" t="n">
        <v>206</v>
      </c>
      <c r="C49" s="41" t="n">
        <v>0.665333333333333</v>
      </c>
      <c r="D49" s="118" t="n">
        <v>0.54872632415964</v>
      </c>
      <c r="E49" s="118" t="n">
        <v>0.436897176092604</v>
      </c>
      <c r="F49" s="157" t="n">
        <v>10194.6867302347</v>
      </c>
      <c r="G49" s="41" t="n">
        <v>0.631666666666667</v>
      </c>
      <c r="H49" s="118" t="n">
        <v>0.520960112365991</v>
      </c>
      <c r="I49" s="118" t="n">
        <v>0.414789653655053</v>
      </c>
      <c r="J49" s="157" t="n">
        <v>11289.5748338234</v>
      </c>
      <c r="K49" s="41" t="n">
        <v>1.222</v>
      </c>
      <c r="L49" s="118" t="n">
        <v>1.00783101421305</v>
      </c>
      <c r="M49" s="118" t="n">
        <v>0.802437398574893</v>
      </c>
      <c r="N49" s="157" t="n">
        <v>14521.4438790406</v>
      </c>
      <c r="O49" s="159"/>
    </row>
    <row r="50" s="2" customFormat="true" ht="15" hidden="false" customHeight="false" outlineLevel="0" collapsed="false">
      <c r="A50" s="30" t="n">
        <v>700</v>
      </c>
      <c r="B50" s="31" t="n">
        <v>207</v>
      </c>
      <c r="C50" s="41" t="n">
        <v>0.812</v>
      </c>
      <c r="D50" s="118" t="n">
        <v>0.66968803890425</v>
      </c>
      <c r="E50" s="118" t="n">
        <v>0.533207174830453</v>
      </c>
      <c r="F50" s="157" t="n">
        <v>10970.2446047284</v>
      </c>
      <c r="G50" s="41" t="n">
        <v>0.771</v>
      </c>
      <c r="H50" s="118" t="n">
        <v>0.63587374137337</v>
      </c>
      <c r="I50" s="118" t="n">
        <v>0.506284152456009</v>
      </c>
      <c r="J50" s="157" t="n">
        <v>12132.5517215734</v>
      </c>
      <c r="K50" s="41" t="n">
        <v>1.492</v>
      </c>
      <c r="L50" s="118" t="n">
        <v>1.23051053453835</v>
      </c>
      <c r="M50" s="118" t="n">
        <v>0.979735350796842</v>
      </c>
      <c r="N50" s="157" t="n">
        <v>15838.0804187021</v>
      </c>
      <c r="O50" s="159"/>
    </row>
    <row r="51" s="2" customFormat="true" ht="15" hidden="false" customHeight="false" outlineLevel="0" collapsed="false">
      <c r="A51" s="30" t="n">
        <v>800</v>
      </c>
      <c r="B51" s="31" t="n">
        <v>208</v>
      </c>
      <c r="C51" s="41" t="n">
        <v>0.963666666666667</v>
      </c>
      <c r="D51" s="118" t="n">
        <v>0.794773448469699</v>
      </c>
      <c r="E51" s="118" t="n">
        <v>0.632800468979819</v>
      </c>
      <c r="F51" s="157" t="n">
        <v>11754.4144728931</v>
      </c>
      <c r="G51" s="41" t="n">
        <v>0.915333333333333</v>
      </c>
      <c r="H51" s="118" t="n">
        <v>0.754911065201589</v>
      </c>
      <c r="I51" s="118" t="n">
        <v>0.601061946668482</v>
      </c>
      <c r="J51" s="157" t="n">
        <v>12968.2063345111</v>
      </c>
      <c r="K51" s="41" t="n">
        <v>1.77066666666667</v>
      </c>
      <c r="L51" s="118" t="n">
        <v>1.46033779255311</v>
      </c>
      <c r="M51" s="118" t="n">
        <v>1.16272434839875</v>
      </c>
      <c r="N51" s="157" t="n">
        <v>17154.7169583636</v>
      </c>
      <c r="O51" s="159"/>
    </row>
    <row r="52" s="2" customFormat="true" ht="15" hidden="false" customHeight="false" outlineLevel="0" collapsed="false">
      <c r="A52" s="30" t="n">
        <v>900</v>
      </c>
      <c r="B52" s="31" t="n">
        <v>209</v>
      </c>
      <c r="C52" s="41" t="n">
        <v>1.113</v>
      </c>
      <c r="D52" s="118" t="n">
        <v>0.917934467118757</v>
      </c>
      <c r="E52" s="118" t="n">
        <v>0.73086155860381</v>
      </c>
      <c r="F52" s="157" t="n">
        <v>12538.5843410579</v>
      </c>
      <c r="G52" s="41" t="n">
        <v>1.05</v>
      </c>
      <c r="H52" s="118" t="n">
        <v>0.865975912376185</v>
      </c>
      <c r="I52" s="118" t="n">
        <v>0.689492036418689</v>
      </c>
      <c r="J52" s="157" t="n">
        <v>13803.8609474489</v>
      </c>
      <c r="K52" s="41" t="n">
        <v>2.04933333333333</v>
      </c>
      <c r="L52" s="118" t="n">
        <v>1.69016505056787</v>
      </c>
      <c r="M52" s="118" t="n">
        <v>1.34571334600067</v>
      </c>
      <c r="N52" s="157" t="n">
        <v>18471.3534980251</v>
      </c>
      <c r="O52" s="159"/>
    </row>
    <row r="53" s="2" customFormat="true" ht="15" hidden="false" customHeight="false" outlineLevel="0" collapsed="false">
      <c r="A53" s="30" t="n">
        <v>1000</v>
      </c>
      <c r="B53" s="31" t="n">
        <v>210</v>
      </c>
      <c r="C53" s="41" t="n">
        <v>1.267</v>
      </c>
      <c r="D53" s="118" t="n">
        <v>1.0449442676006</v>
      </c>
      <c r="E53" s="118" t="n">
        <v>0.831987057278551</v>
      </c>
      <c r="F53" s="157" t="n">
        <v>13322.7542092226</v>
      </c>
      <c r="G53" s="41" t="n">
        <v>1.204</v>
      </c>
      <c r="H53" s="118" t="n">
        <v>0.992985712858026</v>
      </c>
      <c r="I53" s="118" t="n">
        <v>0.79061753509343</v>
      </c>
      <c r="J53" s="157" t="n">
        <v>14639.5155603866</v>
      </c>
      <c r="K53" s="41" t="n">
        <v>2.328</v>
      </c>
      <c r="L53" s="118" t="n">
        <v>1.91999230858263</v>
      </c>
      <c r="M53" s="118" t="n">
        <v>1.52870234360258</v>
      </c>
      <c r="N53" s="157" t="n">
        <v>19787.9900376866</v>
      </c>
      <c r="O53" s="159"/>
    </row>
    <row r="54" s="2" customFormat="true" ht="15" hidden="false" customHeight="false" outlineLevel="0" collapsed="false">
      <c r="A54" s="30" t="n">
        <v>1100</v>
      </c>
      <c r="B54" s="31" t="n">
        <v>211</v>
      </c>
      <c r="C54" s="41" t="n">
        <v>1.42133333333333</v>
      </c>
      <c r="D54" s="118" t="n">
        <v>1.17222898107049</v>
      </c>
      <c r="E54" s="118" t="n">
        <v>0.93333144231406</v>
      </c>
      <c r="F54" s="157" t="n">
        <v>14098.3120837163</v>
      </c>
      <c r="G54" s="41" t="n">
        <v>1.35066666666667</v>
      </c>
      <c r="H54" s="118" t="n">
        <v>1.11394742760264</v>
      </c>
      <c r="I54" s="118" t="n">
        <v>0.886927533831279</v>
      </c>
      <c r="J54" s="157" t="n">
        <v>15482.4924481366</v>
      </c>
      <c r="K54" s="41" t="n">
        <v>2.612</v>
      </c>
      <c r="L54" s="118" t="n">
        <v>2.15421817440628</v>
      </c>
      <c r="M54" s="118" t="n">
        <v>1.71519352297678</v>
      </c>
      <c r="N54" s="157" t="n">
        <v>21091.3549542511</v>
      </c>
      <c r="O54" s="159"/>
    </row>
    <row r="55" s="2" customFormat="true" ht="15" hidden="false" customHeight="false" outlineLevel="0" collapsed="false">
      <c r="A55" s="30" t="n">
        <v>1200</v>
      </c>
      <c r="B55" s="31" t="n">
        <v>212</v>
      </c>
      <c r="C55" s="41" t="n">
        <v>1.57566666666667</v>
      </c>
      <c r="D55" s="118" t="n">
        <v>1.29951369454039</v>
      </c>
      <c r="E55" s="118" t="n">
        <v>1.03467582734957</v>
      </c>
      <c r="F55" s="157" t="n">
        <v>14873.8699582099</v>
      </c>
      <c r="G55" s="41" t="n">
        <v>1.49</v>
      </c>
      <c r="H55" s="118" t="n">
        <v>1.22886105661002</v>
      </c>
      <c r="I55" s="118" t="n">
        <v>0.978422032632235</v>
      </c>
      <c r="J55" s="157" t="n">
        <v>16325.4693358865</v>
      </c>
      <c r="K55" s="41" t="n">
        <v>2.896</v>
      </c>
      <c r="L55" s="118" t="n">
        <v>2.38844404022994</v>
      </c>
      <c r="M55" s="118" t="n">
        <v>1.90168470235097</v>
      </c>
      <c r="N55" s="157" t="n">
        <v>22394.7198708156</v>
      </c>
      <c r="O55" s="159"/>
    </row>
    <row r="56" s="2" customFormat="true" ht="15" hidden="false" customHeight="false" outlineLevel="0" collapsed="false">
      <c r="A56" s="30" t="n">
        <v>1300</v>
      </c>
      <c r="B56" s="31" t="n">
        <v>213</v>
      </c>
      <c r="C56" s="41" t="n">
        <v>1.73</v>
      </c>
      <c r="D56" s="118" t="n">
        <v>1.42679840801029</v>
      </c>
      <c r="E56" s="118" t="n">
        <v>1.13602021238508</v>
      </c>
      <c r="F56" s="157" t="n">
        <v>15649.4278327036</v>
      </c>
      <c r="G56" s="41" t="n">
        <v>1.644</v>
      </c>
      <c r="H56" s="118" t="n">
        <v>1.35587085709186</v>
      </c>
      <c r="I56" s="118" t="n">
        <v>1.07954753130698</v>
      </c>
      <c r="J56" s="157" t="n">
        <v>17168.4462236364</v>
      </c>
      <c r="K56" s="41" t="n">
        <v>3.18</v>
      </c>
      <c r="L56" s="118" t="n">
        <v>2.62266990605359</v>
      </c>
      <c r="M56" s="118" t="n">
        <v>2.08817588172517</v>
      </c>
      <c r="N56" s="157" t="n">
        <v>23698.0847873801</v>
      </c>
      <c r="O56" s="159"/>
    </row>
    <row r="57" s="2" customFormat="true" ht="15" hidden="false" customHeight="false" outlineLevel="0" collapsed="false">
      <c r="A57" s="30" t="n">
        <v>1400</v>
      </c>
      <c r="B57" s="31" t="n">
        <v>214</v>
      </c>
      <c r="C57" s="41" t="n">
        <v>1.88466666666667</v>
      </c>
      <c r="D57" s="118" t="n">
        <v>1.55435803446824</v>
      </c>
      <c r="E57" s="118" t="n">
        <v>1.23758348378135</v>
      </c>
      <c r="F57" s="157" t="n">
        <v>16554.6440563568</v>
      </c>
      <c r="G57" s="41" t="n">
        <v>1.79066666666667</v>
      </c>
      <c r="H57" s="118" t="n">
        <v>1.47683257183647</v>
      </c>
      <c r="I57" s="118" t="n">
        <v>1.17585753004482</v>
      </c>
      <c r="J57" s="157" t="n">
        <v>18191.7341286358</v>
      </c>
      <c r="K57" s="41" t="n">
        <v>3.46333333333333</v>
      </c>
      <c r="L57" s="118" t="n">
        <v>2.85634594590113</v>
      </c>
      <c r="M57" s="118" t="n">
        <v>2.27422928837783</v>
      </c>
      <c r="N57" s="157" t="n">
        <v>25294.7983386067</v>
      </c>
      <c r="O57" s="159"/>
    </row>
    <row r="58" s="2" customFormat="true" ht="15" hidden="false" customHeight="false" outlineLevel="0" collapsed="false">
      <c r="A58" s="30" t="n">
        <v>1500</v>
      </c>
      <c r="B58" s="31" t="n">
        <v>215</v>
      </c>
      <c r="C58" s="41" t="n">
        <v>2.03933333333333</v>
      </c>
      <c r="D58" s="118" t="n">
        <v>1.68191766092619</v>
      </c>
      <c r="E58" s="118" t="n">
        <v>1.33914675517763</v>
      </c>
      <c r="F58" s="157" t="n">
        <v>17459.8602800101</v>
      </c>
      <c r="G58" s="41" t="n">
        <v>1.93733333333333</v>
      </c>
      <c r="H58" s="118" t="n">
        <v>1.59779428658108</v>
      </c>
      <c r="I58" s="118" t="n">
        <v>1.27216752878267</v>
      </c>
      <c r="J58" s="157" t="n">
        <v>19215.0220336351</v>
      </c>
      <c r="K58" s="41" t="n">
        <v>3.74666666666667</v>
      </c>
      <c r="L58" s="118" t="n">
        <v>3.09002198574867</v>
      </c>
      <c r="M58" s="118" t="n">
        <v>2.4602826950305</v>
      </c>
      <c r="N58" s="157" t="n">
        <v>26891.5118898334</v>
      </c>
      <c r="O58" s="159"/>
    </row>
    <row r="59" s="2" customFormat="true" ht="15" hidden="false" customHeight="false" outlineLevel="0" collapsed="false">
      <c r="A59" s="30" t="n">
        <v>1600</v>
      </c>
      <c r="B59" s="31" t="n">
        <v>216</v>
      </c>
      <c r="C59" s="41" t="n">
        <v>2.194</v>
      </c>
      <c r="D59" s="118" t="n">
        <v>1.80947728738414</v>
      </c>
      <c r="E59" s="118" t="n">
        <v>1.44071002657391</v>
      </c>
      <c r="F59" s="157" t="n">
        <v>18365.0765036634</v>
      </c>
      <c r="G59" s="41" t="n">
        <v>2.084</v>
      </c>
      <c r="H59" s="118" t="n">
        <v>1.71875600132569</v>
      </c>
      <c r="I59" s="118" t="n">
        <v>1.36847752752052</v>
      </c>
      <c r="J59" s="157" t="n">
        <v>20238.3099386345</v>
      </c>
      <c r="K59" s="41" t="n">
        <v>4.03</v>
      </c>
      <c r="L59" s="118" t="n">
        <v>3.32369802559622</v>
      </c>
      <c r="M59" s="118" t="n">
        <v>2.64633610168316</v>
      </c>
      <c r="N59" s="157" t="n">
        <v>28488.22544106</v>
      </c>
      <c r="O59" s="159"/>
    </row>
    <row r="60" s="2" customFormat="true" ht="15" hidden="false" customHeight="false" outlineLevel="0" collapsed="false">
      <c r="A60" s="30" t="n">
        <v>1700</v>
      </c>
      <c r="B60" s="31" t="n">
        <v>217</v>
      </c>
      <c r="C60" s="41" t="n">
        <v>2.34866666666667</v>
      </c>
      <c r="D60" s="118" t="n">
        <v>1.9370369138421</v>
      </c>
      <c r="E60" s="118" t="n">
        <v>1.54227329797018</v>
      </c>
      <c r="F60" s="157" t="n">
        <v>19141.1128222499</v>
      </c>
      <c r="G60" s="41" t="n">
        <v>2.231</v>
      </c>
      <c r="H60" s="118" t="n">
        <v>1.83999262905835</v>
      </c>
      <c r="I60" s="118" t="n">
        <v>1.46500641261914</v>
      </c>
      <c r="J60" s="157" t="n">
        <v>21081.2868263844</v>
      </c>
      <c r="K60" s="41" t="n">
        <v>4.31466666666667</v>
      </c>
      <c r="L60" s="118" t="n">
        <v>3.55847371739598</v>
      </c>
      <c r="M60" s="118" t="n">
        <v>2.83326505377889</v>
      </c>
      <c r="N60" s="157" t="n">
        <v>29791.5903576245</v>
      </c>
      <c r="O60" s="159"/>
    </row>
    <row r="61" s="2" customFormat="true" ht="15" hidden="false" customHeight="false" outlineLevel="0" collapsed="false">
      <c r="A61" s="30" t="n">
        <v>1800</v>
      </c>
      <c r="B61" s="31" t="n">
        <v>218</v>
      </c>
      <c r="C61" s="41" t="n">
        <v>2.50333333333333</v>
      </c>
      <c r="D61" s="118" t="n">
        <v>2.06459654030005</v>
      </c>
      <c r="E61" s="118" t="n">
        <v>1.64383656936646</v>
      </c>
      <c r="F61" s="157" t="n">
        <v>19917.1491408364</v>
      </c>
      <c r="G61" s="41" t="n">
        <v>2.378</v>
      </c>
      <c r="H61" s="118" t="n">
        <v>1.96122925679102</v>
      </c>
      <c r="I61" s="118" t="n">
        <v>1.56153529771775</v>
      </c>
      <c r="J61" s="157" t="n">
        <v>21924.2637141343</v>
      </c>
      <c r="K61" s="41" t="n">
        <v>4.59933333333333</v>
      </c>
      <c r="L61" s="118" t="n">
        <v>3.79324940919575</v>
      </c>
      <c r="M61" s="118" t="n">
        <v>3.02019400587463</v>
      </c>
      <c r="N61" s="157" t="n">
        <v>31094.955274189</v>
      </c>
      <c r="O61" s="159"/>
    </row>
    <row r="62" s="2" customFormat="true" ht="15" hidden="false" customHeight="false" outlineLevel="0" collapsed="false">
      <c r="A62" s="30" t="n">
        <v>1900</v>
      </c>
      <c r="B62" s="31" t="n">
        <v>219</v>
      </c>
      <c r="C62" s="41" t="n">
        <v>2.658</v>
      </c>
      <c r="D62" s="118" t="n">
        <v>2.192156166758</v>
      </c>
      <c r="E62" s="118" t="n">
        <v>1.74539984076274</v>
      </c>
      <c r="F62" s="157" t="n">
        <v>20693.1854594228</v>
      </c>
      <c r="G62" s="41" t="n">
        <v>2.525</v>
      </c>
      <c r="H62" s="118" t="n">
        <v>2.08246588452368</v>
      </c>
      <c r="I62" s="118" t="n">
        <v>1.65806418281637</v>
      </c>
      <c r="J62" s="157" t="n">
        <v>22767.2406018843</v>
      </c>
      <c r="K62" s="41" t="n">
        <v>4.884</v>
      </c>
      <c r="L62" s="118" t="n">
        <v>4.02802510099551</v>
      </c>
      <c r="M62" s="118" t="n">
        <v>3.20712295797036</v>
      </c>
      <c r="N62" s="157" t="n">
        <v>32398.3201907534</v>
      </c>
      <c r="O62" s="159"/>
    </row>
    <row r="63" s="2" customFormat="true" ht="15" hidden="false" customHeight="false" outlineLevel="0" collapsed="false">
      <c r="A63" s="30" t="n">
        <v>2000</v>
      </c>
      <c r="B63" s="31" t="n">
        <v>220</v>
      </c>
      <c r="C63" s="41" t="n">
        <v>2.81266666666667</v>
      </c>
      <c r="D63" s="118" t="n">
        <v>2.31971579321595</v>
      </c>
      <c r="E63" s="118" t="n">
        <v>1.84696311215901</v>
      </c>
      <c r="F63" s="157" t="n">
        <v>21468.7433339165</v>
      </c>
      <c r="G63" s="41" t="n">
        <v>2.672</v>
      </c>
      <c r="H63" s="118" t="n">
        <v>2.20370251225635</v>
      </c>
      <c r="I63" s="118" t="n">
        <v>1.75459306791499</v>
      </c>
      <c r="J63" s="157" t="n">
        <v>23610.2174896342</v>
      </c>
      <c r="K63" s="41" t="n">
        <v>5.168</v>
      </c>
      <c r="L63" s="118" t="n">
        <v>4.26225096681917</v>
      </c>
      <c r="M63" s="118" t="n">
        <v>3.39361413734456</v>
      </c>
      <c r="N63" s="157" t="n">
        <v>33708.5497399543</v>
      </c>
      <c r="O63" s="159"/>
    </row>
    <row r="64" s="2" customFormat="true" ht="15" hidden="false" customHeight="false" outlineLevel="0" collapsed="false">
      <c r="A64" s="30" t="n">
        <v>2100</v>
      </c>
      <c r="B64" s="31" t="n">
        <v>221</v>
      </c>
      <c r="C64" s="41" t="n">
        <v>2.96733333333333</v>
      </c>
      <c r="D64" s="118" t="n">
        <v>2.44727541967391</v>
      </c>
      <c r="E64" s="118" t="n">
        <v>1.94852638355529</v>
      </c>
      <c r="F64" s="157" t="n">
        <v>22244.3012084101</v>
      </c>
      <c r="G64" s="41" t="n">
        <v>2.819</v>
      </c>
      <c r="H64" s="118" t="n">
        <v>2.32493913998902</v>
      </c>
      <c r="I64" s="118" t="n">
        <v>1.8511219530136</v>
      </c>
      <c r="J64" s="157" t="n">
        <v>24453.1943773841</v>
      </c>
      <c r="K64" s="41" t="n">
        <v>5.452</v>
      </c>
      <c r="L64" s="118" t="n">
        <v>4.49647683264282</v>
      </c>
      <c r="M64" s="118" t="n">
        <v>3.58010531671875</v>
      </c>
      <c r="N64" s="157" t="n">
        <v>35018.7792891552</v>
      </c>
      <c r="O64" s="159"/>
    </row>
    <row r="65" s="2" customFormat="true" ht="15" hidden="false" customHeight="false" outlineLevel="0" collapsed="false">
      <c r="A65" s="30" t="n">
        <v>2200</v>
      </c>
      <c r="B65" s="31" t="n">
        <v>222</v>
      </c>
      <c r="C65" s="41" t="n">
        <v>3.122</v>
      </c>
      <c r="D65" s="118" t="n">
        <v>2.57483504613186</v>
      </c>
      <c r="E65" s="118" t="n">
        <v>2.05008965495157</v>
      </c>
      <c r="F65" s="157" t="n">
        <v>23019.8590829038</v>
      </c>
      <c r="G65" s="41" t="n">
        <v>2.966</v>
      </c>
      <c r="H65" s="118" t="n">
        <v>2.44617576772168</v>
      </c>
      <c r="I65" s="118" t="n">
        <v>1.94765083811222</v>
      </c>
      <c r="J65" s="157" t="n">
        <v>25296.171265134</v>
      </c>
      <c r="K65" s="41" t="n">
        <v>5.736</v>
      </c>
      <c r="L65" s="118" t="n">
        <v>4.73070269846648</v>
      </c>
      <c r="M65" s="118" t="n">
        <v>3.76659649609295</v>
      </c>
      <c r="N65" s="157" t="n">
        <v>36329.0088383561</v>
      </c>
      <c r="O65" s="159"/>
    </row>
    <row r="66" s="2" customFormat="true" ht="15" hidden="false" customHeight="false" outlineLevel="0" collapsed="false">
      <c r="A66" s="30" t="n">
        <v>2300</v>
      </c>
      <c r="B66" s="31" t="n">
        <v>223</v>
      </c>
      <c r="C66" s="41" t="n">
        <v>3.27666666666667</v>
      </c>
      <c r="D66" s="118" t="n">
        <v>2.70239467258981</v>
      </c>
      <c r="E66" s="118" t="n">
        <v>2.15165292634785</v>
      </c>
      <c r="F66" s="157" t="n">
        <v>23796.3738455831</v>
      </c>
      <c r="G66" s="41" t="n">
        <v>3.113</v>
      </c>
      <c r="H66" s="118" t="n">
        <v>2.56741239545435</v>
      </c>
      <c r="I66" s="118" t="n">
        <v>2.04417972321084</v>
      </c>
      <c r="J66" s="157" t="n">
        <v>26124.9612454354</v>
      </c>
      <c r="K66" s="41" t="n">
        <v>6.02066666666667</v>
      </c>
      <c r="L66" s="118" t="n">
        <v>4.96547839026624</v>
      </c>
      <c r="M66" s="118" t="n">
        <v>3.95352544818869</v>
      </c>
      <c r="N66" s="157" t="n">
        <v>37639.238387557</v>
      </c>
      <c r="O66" s="159"/>
    </row>
    <row r="67" s="2" customFormat="true" ht="15" hidden="false" customHeight="false" outlineLevel="0" collapsed="false">
      <c r="A67" s="30" t="n">
        <v>2400</v>
      </c>
      <c r="B67" s="31" t="n">
        <v>224</v>
      </c>
      <c r="C67" s="41" t="n">
        <v>3.43133333333333</v>
      </c>
      <c r="D67" s="118" t="n">
        <v>2.82995429904776</v>
      </c>
      <c r="E67" s="118" t="n">
        <v>2.25321619774412</v>
      </c>
      <c r="F67" s="157" t="n">
        <v>24572.8886082624</v>
      </c>
      <c r="G67" s="41" t="n">
        <v>3.26</v>
      </c>
      <c r="H67" s="118" t="n">
        <v>2.68864902318701</v>
      </c>
      <c r="I67" s="118" t="n">
        <v>2.14070860830945</v>
      </c>
      <c r="J67" s="157" t="n">
        <v>26953.7512257367</v>
      </c>
      <c r="K67" s="41" t="n">
        <v>6.30533333333333</v>
      </c>
      <c r="L67" s="118" t="n">
        <v>5.20025408206601</v>
      </c>
      <c r="M67" s="118" t="n">
        <v>4.14045440028442</v>
      </c>
      <c r="N67" s="157" t="n">
        <v>38949.4679367579</v>
      </c>
      <c r="O67" s="159"/>
    </row>
    <row r="68" s="2" customFormat="true" ht="15.75" hidden="false" customHeight="false" outlineLevel="0" collapsed="false">
      <c r="A68" s="42" t="n">
        <v>2500</v>
      </c>
      <c r="B68" s="43" t="n">
        <v>225</v>
      </c>
      <c r="C68" s="46" t="n">
        <v>3.586</v>
      </c>
      <c r="D68" s="123" t="n">
        <v>2.95751392550572</v>
      </c>
      <c r="E68" s="123" t="n">
        <v>2.3547794691404</v>
      </c>
      <c r="F68" s="157" t="n">
        <v>25349.4033709417</v>
      </c>
      <c r="G68" s="46" t="n">
        <v>3.407</v>
      </c>
      <c r="H68" s="123" t="n">
        <v>2.80988565091968</v>
      </c>
      <c r="I68" s="123" t="n">
        <v>2.23723749340807</v>
      </c>
      <c r="J68" s="157" t="n">
        <v>27782.5412060381</v>
      </c>
      <c r="K68" s="46" t="n">
        <v>6.59</v>
      </c>
      <c r="L68" s="123" t="n">
        <v>5.43502977386577</v>
      </c>
      <c r="M68" s="123" t="n">
        <v>4.32738335238015</v>
      </c>
      <c r="N68" s="157" t="n">
        <v>40259.6974859587</v>
      </c>
      <c r="O68" s="159"/>
    </row>
    <row r="69" s="2" customFormat="tru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59"/>
    </row>
    <row r="70" s="2" customFormat="true" ht="13.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59"/>
    </row>
    <row r="71" s="2" customFormat="true" ht="24.75" hidden="false" customHeight="true" outlineLevel="0" collapsed="false">
      <c r="A71" s="70" t="s">
        <v>7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159"/>
    </row>
    <row r="72" s="2" customFormat="true" ht="21.75" hidden="false" customHeight="true" outlineLevel="0" collapsed="false">
      <c r="A72" s="147" t="s">
        <v>71</v>
      </c>
      <c r="B72" s="160" t="s">
        <v>8</v>
      </c>
      <c r="C72" s="74" t="s">
        <v>9</v>
      </c>
      <c r="D72" s="74"/>
      <c r="E72" s="74"/>
      <c r="F72" s="74"/>
      <c r="G72" s="161" t="s">
        <v>10</v>
      </c>
      <c r="H72" s="161"/>
      <c r="I72" s="161"/>
      <c r="J72" s="161"/>
      <c r="K72" s="161"/>
      <c r="L72" s="161"/>
      <c r="M72" s="161"/>
      <c r="N72" s="161"/>
      <c r="O72" s="159"/>
    </row>
    <row r="73" s="2" customFormat="true" ht="19.5" hidden="false" customHeight="true" outlineLevel="0" collapsed="false">
      <c r="A73" s="147"/>
      <c r="B73" s="160"/>
      <c r="C73" s="150" t="s">
        <v>72</v>
      </c>
      <c r="D73" s="150"/>
      <c r="E73" s="150"/>
      <c r="F73" s="150"/>
      <c r="G73" s="151" t="s">
        <v>73</v>
      </c>
      <c r="H73" s="151"/>
      <c r="I73" s="151"/>
      <c r="J73" s="151"/>
      <c r="K73" s="151" t="s">
        <v>74</v>
      </c>
      <c r="L73" s="151"/>
      <c r="M73" s="151"/>
      <c r="N73" s="151"/>
      <c r="O73" s="159"/>
    </row>
    <row r="74" s="2" customFormat="true" ht="24" hidden="false" customHeight="true" outlineLevel="0" collapsed="false">
      <c r="A74" s="147"/>
      <c r="B74" s="160"/>
      <c r="C74" s="75" t="s">
        <v>11</v>
      </c>
      <c r="D74" s="75"/>
      <c r="E74" s="75"/>
      <c r="F74" s="75"/>
      <c r="G74" s="75" t="s">
        <v>75</v>
      </c>
      <c r="H74" s="75"/>
      <c r="I74" s="75"/>
      <c r="J74" s="75"/>
      <c r="K74" s="75" t="s">
        <v>76</v>
      </c>
      <c r="L74" s="75"/>
      <c r="M74" s="75"/>
      <c r="N74" s="75"/>
      <c r="O74" s="159"/>
    </row>
    <row r="75" s="2" customFormat="true" ht="24" hidden="false" customHeight="true" outlineLevel="0" collapsed="false">
      <c r="A75" s="147"/>
      <c r="B75" s="160"/>
      <c r="C75" s="24" t="s">
        <v>14</v>
      </c>
      <c r="D75" s="24"/>
      <c r="E75" s="24"/>
      <c r="F75" s="152" t="s">
        <v>26</v>
      </c>
      <c r="G75" s="24" t="s">
        <v>14</v>
      </c>
      <c r="H75" s="24"/>
      <c r="I75" s="24"/>
      <c r="J75" s="152" t="s">
        <v>26</v>
      </c>
      <c r="K75" s="24" t="s">
        <v>14</v>
      </c>
      <c r="L75" s="24"/>
      <c r="M75" s="24"/>
      <c r="N75" s="152" t="s">
        <v>26</v>
      </c>
      <c r="O75" s="159"/>
    </row>
    <row r="76" s="2" customFormat="true" ht="24" hidden="false" customHeight="true" outlineLevel="0" collapsed="false">
      <c r="A76" s="147"/>
      <c r="B76" s="160"/>
      <c r="C76" s="153" t="s">
        <v>43</v>
      </c>
      <c r="D76" s="153" t="s">
        <v>44</v>
      </c>
      <c r="E76" s="153" t="s">
        <v>45</v>
      </c>
      <c r="F76" s="152"/>
      <c r="G76" s="153" t="s">
        <v>43</v>
      </c>
      <c r="H76" s="153" t="s">
        <v>44</v>
      </c>
      <c r="I76" s="153" t="s">
        <v>45</v>
      </c>
      <c r="J76" s="152"/>
      <c r="K76" s="153" t="s">
        <v>43</v>
      </c>
      <c r="L76" s="153" t="s">
        <v>44</v>
      </c>
      <c r="M76" s="153" t="s">
        <v>45</v>
      </c>
      <c r="N76" s="152"/>
      <c r="O76" s="159"/>
    </row>
    <row r="77" s="2" customFormat="true" ht="22.5" hidden="false" customHeight="true" outlineLevel="0" collapsed="false">
      <c r="A77" s="147"/>
      <c r="B77" s="160"/>
      <c r="C77" s="153"/>
      <c r="D77" s="153"/>
      <c r="E77" s="153"/>
      <c r="F77" s="152"/>
      <c r="G77" s="153"/>
      <c r="H77" s="153"/>
      <c r="I77" s="153"/>
      <c r="J77" s="152"/>
      <c r="K77" s="153"/>
      <c r="L77" s="153"/>
      <c r="M77" s="153"/>
      <c r="N77" s="152"/>
      <c r="O77" s="159"/>
    </row>
    <row r="78" s="2" customFormat="true" ht="22.5" hidden="false" customHeight="true" outlineLevel="0" collapsed="false">
      <c r="A78" s="147"/>
      <c r="B78" s="160"/>
      <c r="C78" s="153"/>
      <c r="D78" s="153"/>
      <c r="E78" s="153"/>
      <c r="F78" s="152"/>
      <c r="G78" s="153"/>
      <c r="H78" s="153"/>
      <c r="I78" s="153"/>
      <c r="J78" s="152"/>
      <c r="K78" s="153"/>
      <c r="L78" s="153"/>
      <c r="M78" s="153"/>
      <c r="N78" s="152"/>
      <c r="O78" s="159"/>
    </row>
    <row r="79" s="2" customFormat="true" ht="15" hidden="false" customHeight="false" outlineLevel="0" collapsed="false">
      <c r="A79" s="154" t="n">
        <v>400</v>
      </c>
      <c r="B79" s="155" t="n">
        <v>304</v>
      </c>
      <c r="C79" s="156" t="n">
        <v>0.468</v>
      </c>
      <c r="D79" s="116" t="n">
        <v>0.383014333262474</v>
      </c>
      <c r="E79" s="116" t="n">
        <v>0.302189525467599</v>
      </c>
      <c r="F79" s="157" t="n">
        <v>11146.1525495292</v>
      </c>
      <c r="G79" s="156" t="n">
        <v>0.454</v>
      </c>
      <c r="H79" s="116" t="n">
        <v>0.3715566395324</v>
      </c>
      <c r="I79" s="116" t="n">
        <v>0.293149667868141</v>
      </c>
      <c r="J79" s="157" t="n">
        <v>11701.24345208</v>
      </c>
      <c r="K79" s="156" t="n">
        <v>0.878</v>
      </c>
      <c r="L79" s="116" t="n">
        <v>0.718561078214642</v>
      </c>
      <c r="M79" s="116" t="n">
        <v>0.566928212308872</v>
      </c>
      <c r="N79" s="157" t="n">
        <v>16142.5650129744</v>
      </c>
      <c r="O79" s="159"/>
    </row>
    <row r="80" s="2" customFormat="true" ht="15" hidden="false" customHeight="false" outlineLevel="0" collapsed="false">
      <c r="A80" s="30" t="n">
        <v>500</v>
      </c>
      <c r="B80" s="31" t="n">
        <v>305</v>
      </c>
      <c r="C80" s="41" t="n">
        <v>0.653</v>
      </c>
      <c r="D80" s="118" t="n">
        <v>0.534419571838452</v>
      </c>
      <c r="E80" s="118" t="n">
        <v>0.421644786603295</v>
      </c>
      <c r="F80" s="157" t="n">
        <v>12352.8948725812</v>
      </c>
      <c r="G80" s="41" t="n">
        <v>0.633333333333333</v>
      </c>
      <c r="H80" s="118" t="n">
        <v>0.518324240170015</v>
      </c>
      <c r="I80" s="118" t="n">
        <v>0.408945939023104</v>
      </c>
      <c r="J80" s="157" t="n">
        <v>12911.05653432</v>
      </c>
      <c r="K80" s="41" t="n">
        <v>1.22466666666667</v>
      </c>
      <c r="L80" s="118" t="n">
        <v>1.00227539914981</v>
      </c>
      <c r="M80" s="118" t="n">
        <v>0.790772305247834</v>
      </c>
      <c r="N80" s="157" t="n">
        <v>18242.6341084064</v>
      </c>
      <c r="O80" s="159"/>
    </row>
    <row r="81" s="2" customFormat="true" ht="15" hidden="false" customHeight="false" outlineLevel="0" collapsed="false">
      <c r="A81" s="30" t="n">
        <v>600</v>
      </c>
      <c r="B81" s="31" t="n">
        <v>306</v>
      </c>
      <c r="C81" s="41" t="n">
        <v>0.838</v>
      </c>
      <c r="D81" s="118" t="n">
        <v>0.68582481041443</v>
      </c>
      <c r="E81" s="118" t="n">
        <v>0.541100047738992</v>
      </c>
      <c r="F81" s="157" t="n">
        <v>13559.6371956332</v>
      </c>
      <c r="G81" s="41" t="n">
        <v>0.812666666666667</v>
      </c>
      <c r="H81" s="118" t="n">
        <v>0.66509184080763</v>
      </c>
      <c r="I81" s="118" t="n">
        <v>0.524742210178067</v>
      </c>
      <c r="J81" s="157" t="n">
        <v>14122.1903732</v>
      </c>
      <c r="K81" s="41" t="n">
        <v>1.57133333333333</v>
      </c>
      <c r="L81" s="118" t="n">
        <v>1.28598972008497</v>
      </c>
      <c r="M81" s="118" t="n">
        <v>1.0146163981868</v>
      </c>
      <c r="N81" s="157" t="n">
        <v>20342.7032038384</v>
      </c>
      <c r="O81" s="159"/>
    </row>
    <row r="82" s="2" customFormat="true" ht="15" hidden="false" customHeight="false" outlineLevel="0" collapsed="false">
      <c r="A82" s="30" t="n">
        <v>700</v>
      </c>
      <c r="B82" s="31" t="n">
        <v>307</v>
      </c>
      <c r="C82" s="41" t="n">
        <v>1.023</v>
      </c>
      <c r="D82" s="118" t="n">
        <v>0.837230048990408</v>
      </c>
      <c r="E82" s="118" t="n">
        <v>0.660555308874688</v>
      </c>
      <c r="F82" s="157" t="n">
        <v>14766.3795186852</v>
      </c>
      <c r="G82" s="41" t="n">
        <v>0.992</v>
      </c>
      <c r="H82" s="118" t="n">
        <v>0.811859441445245</v>
      </c>
      <c r="I82" s="118" t="n">
        <v>0.640538481333031</v>
      </c>
      <c r="J82" s="157" t="n">
        <v>15332.66383376</v>
      </c>
      <c r="K82" s="41" t="n">
        <v>1.918</v>
      </c>
      <c r="L82" s="118" t="n">
        <v>1.56970404102014</v>
      </c>
      <c r="M82" s="118" t="n">
        <v>1.23846049112576</v>
      </c>
      <c r="N82" s="157" t="n">
        <v>22442.7722992704</v>
      </c>
      <c r="O82" s="159"/>
    </row>
    <row r="83" s="2" customFormat="true" ht="15" hidden="false" customHeight="false" outlineLevel="0" collapsed="false">
      <c r="A83" s="30" t="n">
        <v>800</v>
      </c>
      <c r="B83" s="31" t="n">
        <v>308</v>
      </c>
      <c r="C83" s="41" t="n">
        <v>1.21466666666667</v>
      </c>
      <c r="D83" s="118" t="n">
        <v>0.994091332199755</v>
      </c>
      <c r="E83" s="118" t="n">
        <v>0.784315264105364</v>
      </c>
      <c r="F83" s="157" t="n">
        <v>15973.1218417372</v>
      </c>
      <c r="G83" s="41" t="n">
        <v>1.178</v>
      </c>
      <c r="H83" s="118" t="n">
        <v>0.964083086716228</v>
      </c>
      <c r="I83" s="118" t="n">
        <v>0.760639446582974</v>
      </c>
      <c r="J83" s="157" t="n">
        <v>16535.8731328</v>
      </c>
      <c r="K83" s="41" t="n">
        <v>2.27733333333333</v>
      </c>
      <c r="L83" s="118" t="n">
        <v>1.86378484675871</v>
      </c>
      <c r="M83" s="118" t="n">
        <v>1.47048350284518</v>
      </c>
      <c r="N83" s="157" t="n">
        <v>24528.0951468168</v>
      </c>
      <c r="O83" s="159"/>
    </row>
    <row r="84" s="2" customFormat="true" ht="15" hidden="false" customHeight="false" outlineLevel="0" collapsed="false">
      <c r="A84" s="30" t="n">
        <v>900</v>
      </c>
      <c r="B84" s="31" t="n">
        <v>309</v>
      </c>
      <c r="C84" s="41" t="n">
        <v>1.403</v>
      </c>
      <c r="D84" s="118" t="n">
        <v>1.14822459309242</v>
      </c>
      <c r="E84" s="118" t="n">
        <v>0.90592287228855</v>
      </c>
      <c r="F84" s="157" t="n">
        <v>17179.8641647892</v>
      </c>
      <c r="G84" s="41" t="n">
        <v>1.355</v>
      </c>
      <c r="H84" s="118" t="n">
        <v>1.10894107173216</v>
      </c>
      <c r="I84" s="118" t="n">
        <v>0.874929074804694</v>
      </c>
      <c r="J84" s="157" t="n">
        <v>17738.42205352</v>
      </c>
      <c r="K84" s="41" t="n">
        <v>2.63666666666667</v>
      </c>
      <c r="L84" s="118" t="n">
        <v>2.15786565249727</v>
      </c>
      <c r="M84" s="118" t="n">
        <v>1.70250651456461</v>
      </c>
      <c r="N84" s="157" t="n">
        <v>26613.4179943632</v>
      </c>
      <c r="O84" s="159"/>
    </row>
    <row r="85" s="2" customFormat="true" ht="15" hidden="false" customHeight="false" outlineLevel="0" collapsed="false">
      <c r="A85" s="30" t="n">
        <v>1000</v>
      </c>
      <c r="B85" s="31" t="n">
        <v>310</v>
      </c>
      <c r="C85" s="41" t="n">
        <v>1.598</v>
      </c>
      <c r="D85" s="118" t="n">
        <v>1.30781389861845</v>
      </c>
      <c r="E85" s="118" t="n">
        <v>1.03183517456672</v>
      </c>
      <c r="F85" s="157" t="n">
        <v>18386.6064878412</v>
      </c>
      <c r="G85" s="41" t="n">
        <v>1.55</v>
      </c>
      <c r="H85" s="118" t="n">
        <v>1.26853037725819</v>
      </c>
      <c r="I85" s="118" t="n">
        <v>1.00084137708286</v>
      </c>
      <c r="J85" s="157" t="n">
        <v>18940.97097424</v>
      </c>
      <c r="K85" s="41" t="n">
        <v>2.996</v>
      </c>
      <c r="L85" s="118" t="n">
        <v>2.45194645823584</v>
      </c>
      <c r="M85" s="118" t="n">
        <v>1.93452952628403</v>
      </c>
      <c r="N85" s="157" t="n">
        <v>28698.7408419096</v>
      </c>
      <c r="O85" s="159"/>
    </row>
    <row r="86" s="2" customFormat="true" ht="15" hidden="false" customHeight="false" outlineLevel="0" collapsed="false">
      <c r="A86" s="30" t="n">
        <v>1100</v>
      </c>
      <c r="B86" s="31" t="n">
        <v>311</v>
      </c>
      <c r="C86" s="41" t="n">
        <v>1.79266666666667</v>
      </c>
      <c r="D86" s="118" t="n">
        <v>1.46713040191281</v>
      </c>
      <c r="E86" s="118" t="n">
        <v>1.15753224214013</v>
      </c>
      <c r="F86" s="157" t="n">
        <v>19592.8172063456</v>
      </c>
      <c r="G86" s="41" t="n">
        <v>1.739</v>
      </c>
      <c r="H86" s="118" t="n">
        <v>1.42320924261419</v>
      </c>
      <c r="I86" s="118" t="n">
        <v>1.12287945467554</v>
      </c>
      <c r="J86" s="157" t="n">
        <v>20148.1425432</v>
      </c>
      <c r="K86" s="41" t="n">
        <v>3.362</v>
      </c>
      <c r="L86" s="118" t="n">
        <v>2.75148330860777</v>
      </c>
      <c r="M86" s="118" t="n">
        <v>2.17085723209844</v>
      </c>
      <c r="N86" s="157" t="n">
        <v>30784.5721807624</v>
      </c>
      <c r="O86" s="159"/>
    </row>
    <row r="87" s="2" customFormat="true" ht="15" hidden="false" customHeight="false" outlineLevel="0" collapsed="false">
      <c r="A87" s="30" t="n">
        <v>1200</v>
      </c>
      <c r="B87" s="31" t="n">
        <v>312</v>
      </c>
      <c r="C87" s="41" t="n">
        <v>1.98733333333333</v>
      </c>
      <c r="D87" s="118" t="n">
        <v>1.62644690520717</v>
      </c>
      <c r="E87" s="118" t="n">
        <v>1.28322930971355</v>
      </c>
      <c r="F87" s="157" t="n">
        <v>20799.02792485</v>
      </c>
      <c r="G87" s="41" t="n">
        <v>1.922</v>
      </c>
      <c r="H87" s="118" t="n">
        <v>1.57297766780016</v>
      </c>
      <c r="I87" s="118" t="n">
        <v>1.24104330758275</v>
      </c>
      <c r="J87" s="157" t="n">
        <v>21355.31411216</v>
      </c>
      <c r="K87" s="41" t="n">
        <v>3.728</v>
      </c>
      <c r="L87" s="118" t="n">
        <v>3.05102015897971</v>
      </c>
      <c r="M87" s="118" t="n">
        <v>2.40718493791284</v>
      </c>
      <c r="N87" s="157" t="n">
        <v>32870.4035196152</v>
      </c>
      <c r="O87" s="159"/>
    </row>
    <row r="88" s="2" customFormat="true" ht="15" hidden="false" customHeight="false" outlineLevel="0" collapsed="false">
      <c r="A88" s="30" t="n">
        <v>1300</v>
      </c>
      <c r="B88" s="31" t="n">
        <v>313</v>
      </c>
      <c r="C88" s="41" t="n">
        <v>2.182</v>
      </c>
      <c r="D88" s="118" t="n">
        <v>1.78576340850154</v>
      </c>
      <c r="E88" s="118" t="n">
        <v>1.40892637728697</v>
      </c>
      <c r="F88" s="157" t="n">
        <v>22005.2386433544</v>
      </c>
      <c r="G88" s="41" t="n">
        <v>2.117</v>
      </c>
      <c r="H88" s="118" t="n">
        <v>1.73256697332619</v>
      </c>
      <c r="I88" s="118" t="n">
        <v>1.36695560986091</v>
      </c>
      <c r="J88" s="157" t="n">
        <v>22562.48568112</v>
      </c>
      <c r="K88" s="41" t="n">
        <v>4.094</v>
      </c>
      <c r="L88" s="118" t="n">
        <v>3.35055700935164</v>
      </c>
      <c r="M88" s="118" t="n">
        <v>2.64351264372725</v>
      </c>
      <c r="N88" s="157" t="n">
        <v>34956.234858468</v>
      </c>
      <c r="O88" s="159"/>
    </row>
    <row r="89" s="2" customFormat="true" ht="15" hidden="false" customHeight="false" outlineLevel="0" collapsed="false">
      <c r="A89" s="30" t="n">
        <v>1400</v>
      </c>
      <c r="B89" s="31" t="n">
        <v>314</v>
      </c>
      <c r="C89" s="41" t="n">
        <v>2.377</v>
      </c>
      <c r="D89" s="118" t="n">
        <v>1.94535271402757</v>
      </c>
      <c r="E89" s="118" t="n">
        <v>1.53483867956513</v>
      </c>
      <c r="F89" s="157" t="n">
        <v>23352.3245669728</v>
      </c>
      <c r="G89" s="41" t="n">
        <v>2.306</v>
      </c>
      <c r="H89" s="118" t="n">
        <v>1.88724583868219</v>
      </c>
      <c r="I89" s="118" t="n">
        <v>1.4889936874536</v>
      </c>
      <c r="J89" s="157" t="n">
        <v>23971.07263768</v>
      </c>
      <c r="K89" s="41" t="n">
        <v>4.45933333333333</v>
      </c>
      <c r="L89" s="118" t="n">
        <v>3.64954825526024</v>
      </c>
      <c r="M89" s="118" t="n">
        <v>2.87940988013215</v>
      </c>
      <c r="N89" s="157" t="n">
        <v>37353.2628768376</v>
      </c>
      <c r="O89" s="159"/>
    </row>
    <row r="90" s="2" customFormat="true" ht="15" hidden="false" customHeight="false" outlineLevel="0" collapsed="false">
      <c r="A90" s="30" t="n">
        <v>1500</v>
      </c>
      <c r="B90" s="31" t="n">
        <v>315</v>
      </c>
      <c r="C90" s="41" t="n">
        <v>2.572</v>
      </c>
      <c r="D90" s="118" t="n">
        <v>2.1049420195536</v>
      </c>
      <c r="E90" s="118" t="n">
        <v>1.6607509818433</v>
      </c>
      <c r="F90" s="157" t="n">
        <v>24699.4104905912</v>
      </c>
      <c r="G90" s="41" t="n">
        <v>2.495</v>
      </c>
      <c r="H90" s="118" t="n">
        <v>2.04192470403819</v>
      </c>
      <c r="I90" s="118" t="n">
        <v>1.61103176504628</v>
      </c>
      <c r="J90" s="157" t="n">
        <v>25379.65959424</v>
      </c>
      <c r="K90" s="41" t="n">
        <v>4.82466666666667</v>
      </c>
      <c r="L90" s="118" t="n">
        <v>3.94853950116884</v>
      </c>
      <c r="M90" s="118" t="n">
        <v>3.11530711653706</v>
      </c>
      <c r="N90" s="157" t="n">
        <v>39750.2908952072</v>
      </c>
      <c r="O90" s="159"/>
    </row>
    <row r="91" s="2" customFormat="true" ht="15" hidden="false" customHeight="false" outlineLevel="0" collapsed="false">
      <c r="A91" s="30" t="n">
        <v>1600</v>
      </c>
      <c r="B91" s="31" t="n">
        <v>316</v>
      </c>
      <c r="C91" s="41" t="n">
        <v>2.767</v>
      </c>
      <c r="D91" s="118" t="n">
        <v>2.26453132507963</v>
      </c>
      <c r="E91" s="118" t="n">
        <v>1.78666328412147</v>
      </c>
      <c r="F91" s="157" t="n">
        <v>26046.4964142096</v>
      </c>
      <c r="G91" s="41" t="n">
        <v>2.684</v>
      </c>
      <c r="H91" s="118" t="n">
        <v>2.19660356939419</v>
      </c>
      <c r="I91" s="118" t="n">
        <v>1.73306984263897</v>
      </c>
      <c r="J91" s="157" t="n">
        <v>26788.2465508</v>
      </c>
      <c r="K91" s="41" t="n">
        <v>5.19</v>
      </c>
      <c r="L91" s="118" t="n">
        <v>4.24753074707744</v>
      </c>
      <c r="M91" s="118" t="n">
        <v>3.35120435294196</v>
      </c>
      <c r="N91" s="157" t="n">
        <v>42147.3189135768</v>
      </c>
      <c r="O91" s="159"/>
    </row>
    <row r="92" s="2" customFormat="true" ht="15" hidden="false" customHeight="false" outlineLevel="0" collapsed="false">
      <c r="A92" s="30" t="n">
        <v>1700</v>
      </c>
      <c r="B92" s="31" t="n">
        <v>317</v>
      </c>
      <c r="C92" s="41" t="n">
        <v>2.962</v>
      </c>
      <c r="D92" s="118" t="n">
        <v>2.42412063060566</v>
      </c>
      <c r="E92" s="118" t="n">
        <v>1.91257558639963</v>
      </c>
      <c r="F92" s="157" t="n">
        <v>27261.2128054756</v>
      </c>
      <c r="G92" s="41" t="n">
        <v>2.873</v>
      </c>
      <c r="H92" s="118" t="n">
        <v>2.35128243475019</v>
      </c>
      <c r="I92" s="118" t="n">
        <v>1.85510792023165</v>
      </c>
      <c r="J92" s="157" t="n">
        <v>27994.75774144</v>
      </c>
      <c r="K92" s="41" t="n">
        <v>5.55466666666667</v>
      </c>
      <c r="L92" s="118" t="n">
        <v>4.5459763885227</v>
      </c>
      <c r="M92" s="118" t="n">
        <v>3.58667111993737</v>
      </c>
      <c r="N92" s="157" t="n">
        <v>44240.2691307192</v>
      </c>
      <c r="O92" s="159"/>
    </row>
    <row r="93" s="2" customFormat="true" ht="15" hidden="false" customHeight="false" outlineLevel="0" collapsed="false">
      <c r="A93" s="30" t="n">
        <v>1800</v>
      </c>
      <c r="B93" s="31" t="n">
        <v>318</v>
      </c>
      <c r="C93" s="41" t="n">
        <v>3.157</v>
      </c>
      <c r="D93" s="118" t="n">
        <v>2.58370993613169</v>
      </c>
      <c r="E93" s="118" t="n">
        <v>2.0384878886778</v>
      </c>
      <c r="F93" s="157" t="n">
        <v>28475.9291967416</v>
      </c>
      <c r="G93" s="41" t="n">
        <v>3.062</v>
      </c>
      <c r="H93" s="118" t="n">
        <v>2.50596130010619</v>
      </c>
      <c r="I93" s="118" t="n">
        <v>1.97714599782433</v>
      </c>
      <c r="J93" s="157" t="n">
        <v>29201.9293104</v>
      </c>
      <c r="K93" s="41" t="n">
        <v>5.91933333333333</v>
      </c>
      <c r="L93" s="118" t="n">
        <v>4.84442202996796</v>
      </c>
      <c r="M93" s="118" t="n">
        <v>3.82213788693278</v>
      </c>
      <c r="N93" s="157" t="n">
        <v>46333.2193478616</v>
      </c>
      <c r="O93" s="159"/>
    </row>
    <row r="94" s="2" customFormat="true" ht="15" hidden="false" customHeight="false" outlineLevel="0" collapsed="false">
      <c r="A94" s="30" t="n">
        <v>1900</v>
      </c>
      <c r="B94" s="31" t="n">
        <v>319</v>
      </c>
      <c r="C94" s="41" t="n">
        <v>3.352</v>
      </c>
      <c r="D94" s="118" t="n">
        <v>2.74329924165772</v>
      </c>
      <c r="E94" s="118" t="n">
        <v>2.16440019095597</v>
      </c>
      <c r="F94" s="157" t="n">
        <v>29690.6455880076</v>
      </c>
      <c r="G94" s="41" t="n">
        <v>3.251</v>
      </c>
      <c r="H94" s="118" t="n">
        <v>2.66064016546219</v>
      </c>
      <c r="I94" s="118" t="n">
        <v>2.09918407541702</v>
      </c>
      <c r="J94" s="157" t="n">
        <v>30408.44050104</v>
      </c>
      <c r="K94" s="41" t="n">
        <v>6.284</v>
      </c>
      <c r="L94" s="118" t="n">
        <v>5.14286767141322</v>
      </c>
      <c r="M94" s="118" t="n">
        <v>4.05760465392819</v>
      </c>
      <c r="N94" s="157" t="n">
        <v>48426.169565004</v>
      </c>
      <c r="O94" s="159"/>
    </row>
    <row r="95" s="2" customFormat="true" ht="15" hidden="false" customHeight="false" outlineLevel="0" collapsed="false">
      <c r="A95" s="30" t="n">
        <v>2000</v>
      </c>
      <c r="B95" s="31" t="n">
        <v>320</v>
      </c>
      <c r="C95" s="41" t="n">
        <v>3.547</v>
      </c>
      <c r="D95" s="118" t="n">
        <v>2.90288854718375</v>
      </c>
      <c r="E95" s="118" t="n">
        <v>2.29031249323413</v>
      </c>
      <c r="F95" s="157" t="n">
        <v>30889.4138428456</v>
      </c>
      <c r="G95" s="41" t="n">
        <v>3.44033333333333</v>
      </c>
      <c r="H95" s="118" t="n">
        <v>2.81559183304986</v>
      </c>
      <c r="I95" s="118" t="n">
        <v>2.22143738771445</v>
      </c>
      <c r="J95" s="157" t="n">
        <v>31623.53660984</v>
      </c>
      <c r="K95" s="41" t="n">
        <v>6.65133333333333</v>
      </c>
      <c r="L95" s="118" t="n">
        <v>5.44349573071183</v>
      </c>
      <c r="M95" s="118" t="n">
        <v>4.29479329856159</v>
      </c>
      <c r="N95" s="157" t="n">
        <v>50504.3735342608</v>
      </c>
      <c r="O95" s="159"/>
    </row>
    <row r="96" s="2" customFormat="true" ht="15" hidden="false" customHeight="false" outlineLevel="0" collapsed="false">
      <c r="A96" s="30" t="n">
        <v>2100</v>
      </c>
      <c r="B96" s="31" t="n">
        <v>321</v>
      </c>
      <c r="C96" s="41" t="n">
        <v>3.742</v>
      </c>
      <c r="D96" s="118" t="n">
        <v>3.06247785270978</v>
      </c>
      <c r="E96" s="118" t="n">
        <v>2.4162247955123</v>
      </c>
      <c r="F96" s="157" t="n">
        <v>32088.1820976836</v>
      </c>
      <c r="G96" s="41" t="n">
        <v>3.62966666666667</v>
      </c>
      <c r="H96" s="118" t="n">
        <v>2.97054350063752</v>
      </c>
      <c r="I96" s="118" t="n">
        <v>2.34369070001189</v>
      </c>
      <c r="J96" s="157" t="n">
        <v>32837.311962</v>
      </c>
      <c r="K96" s="41" t="n">
        <v>7.01866666666667</v>
      </c>
      <c r="L96" s="118" t="n">
        <v>5.74412379001044</v>
      </c>
      <c r="M96" s="118" t="n">
        <v>4.53198194319499</v>
      </c>
      <c r="N96" s="157" t="n">
        <v>52582.5775035176</v>
      </c>
      <c r="O96" s="159"/>
    </row>
    <row r="97" s="2" customFormat="true" ht="15" hidden="false" customHeight="false" outlineLevel="0" collapsed="false">
      <c r="A97" s="30" t="n">
        <v>2200</v>
      </c>
      <c r="B97" s="31" t="n">
        <v>322</v>
      </c>
      <c r="C97" s="41" t="n">
        <v>3.937</v>
      </c>
      <c r="D97" s="118" t="n">
        <v>3.22206715823581</v>
      </c>
      <c r="E97" s="118" t="n">
        <v>2.54213709779047</v>
      </c>
      <c r="F97" s="157" t="n">
        <v>33286.9503525216</v>
      </c>
      <c r="G97" s="41" t="n">
        <v>3.819</v>
      </c>
      <c r="H97" s="118" t="n">
        <v>3.12549516822519</v>
      </c>
      <c r="I97" s="118" t="n">
        <v>2.46594401230932</v>
      </c>
      <c r="J97" s="157" t="n">
        <v>34051.74769248</v>
      </c>
      <c r="K97" s="41" t="n">
        <v>7.386</v>
      </c>
      <c r="L97" s="118" t="n">
        <v>6.04475184930905</v>
      </c>
      <c r="M97" s="118" t="n">
        <v>4.76917058782839</v>
      </c>
      <c r="N97" s="157" t="n">
        <v>54660.7814727744</v>
      </c>
      <c r="O97" s="159"/>
    </row>
    <row r="98" s="2" customFormat="true" ht="15" hidden="false" customHeight="false" outlineLevel="0" collapsed="false">
      <c r="A98" s="30" t="n">
        <v>2300</v>
      </c>
      <c r="B98" s="31" t="n">
        <v>323</v>
      </c>
      <c r="C98" s="41" t="n">
        <v>4.132</v>
      </c>
      <c r="D98" s="118" t="n">
        <v>3.38165646376185</v>
      </c>
      <c r="E98" s="118" t="n">
        <v>2.66804940006863</v>
      </c>
      <c r="F98" s="157" t="n">
        <v>34484.6553982644</v>
      </c>
      <c r="G98" s="41" t="n">
        <v>4.008</v>
      </c>
      <c r="H98" s="118" t="n">
        <v>3.28017403358119</v>
      </c>
      <c r="I98" s="118" t="n">
        <v>2.587982089902</v>
      </c>
      <c r="J98" s="157" t="n">
        <v>35247.03245168</v>
      </c>
      <c r="K98" s="41" t="n">
        <v>7.75133333333333</v>
      </c>
      <c r="L98" s="118" t="n">
        <v>6.34374309521765</v>
      </c>
      <c r="M98" s="118" t="n">
        <v>5.0050678242333</v>
      </c>
      <c r="N98" s="157" t="n">
        <v>56746.6128116272</v>
      </c>
      <c r="O98" s="159"/>
    </row>
    <row r="99" s="2" customFormat="true" ht="15" hidden="false" customHeight="false" outlineLevel="0" collapsed="false">
      <c r="A99" s="30" t="n">
        <v>2400</v>
      </c>
      <c r="B99" s="31" t="n">
        <v>324</v>
      </c>
      <c r="C99" s="41" t="n">
        <v>4.327</v>
      </c>
      <c r="D99" s="118" t="n">
        <v>3.54124576928788</v>
      </c>
      <c r="E99" s="118" t="n">
        <v>2.7939617023468</v>
      </c>
      <c r="F99" s="157" t="n">
        <v>35682.3604440072</v>
      </c>
      <c r="G99" s="41" t="n">
        <v>4.197</v>
      </c>
      <c r="H99" s="118" t="n">
        <v>3.43485289893719</v>
      </c>
      <c r="I99" s="118" t="n">
        <v>2.71002016749469</v>
      </c>
      <c r="J99" s="157" t="n">
        <v>36442.31721088</v>
      </c>
      <c r="K99" s="41" t="n">
        <v>8.11666666666667</v>
      </c>
      <c r="L99" s="118" t="n">
        <v>6.64273434112625</v>
      </c>
      <c r="M99" s="118" t="n">
        <v>5.2409650606382</v>
      </c>
      <c r="N99" s="157" t="n">
        <v>58832.44415048</v>
      </c>
      <c r="O99" s="159"/>
    </row>
    <row r="100" s="2" customFormat="true" ht="15.75" hidden="false" customHeight="false" outlineLevel="0" collapsed="false">
      <c r="A100" s="42" t="n">
        <v>2500</v>
      </c>
      <c r="B100" s="43" t="n">
        <v>325</v>
      </c>
      <c r="C100" s="46" t="n">
        <v>4.522</v>
      </c>
      <c r="D100" s="123" t="n">
        <v>3.70083507481391</v>
      </c>
      <c r="E100" s="123" t="n">
        <v>2.91987400462496</v>
      </c>
      <c r="F100" s="157" t="n">
        <v>36880.06548975</v>
      </c>
      <c r="G100" s="46" t="n">
        <v>4.386</v>
      </c>
      <c r="H100" s="123" t="n">
        <v>3.58953176429319</v>
      </c>
      <c r="I100" s="123" t="n">
        <v>2.83205824508737</v>
      </c>
      <c r="J100" s="157" t="n">
        <v>37638.2623484</v>
      </c>
      <c r="K100" s="46" t="n">
        <v>8.482</v>
      </c>
      <c r="L100" s="123" t="n">
        <v>6.94172558703484</v>
      </c>
      <c r="M100" s="123" t="n">
        <v>5.47686229704311</v>
      </c>
      <c r="N100" s="157" t="n">
        <v>60918.2754893328</v>
      </c>
      <c r="O100" s="159"/>
    </row>
    <row r="101" s="2" customFormat="tru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59"/>
    </row>
    <row r="102" s="2" customFormat="true" ht="13.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59"/>
    </row>
    <row r="103" s="2" customFormat="true" ht="21.75" hidden="false" customHeight="true" outlineLevel="0" collapsed="false">
      <c r="A103" s="70" t="s">
        <v>79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159"/>
    </row>
    <row r="104" s="2" customFormat="true" ht="19.5" hidden="false" customHeight="true" outlineLevel="0" collapsed="false">
      <c r="A104" s="147" t="s">
        <v>71</v>
      </c>
      <c r="B104" s="148" t="s">
        <v>8</v>
      </c>
      <c r="C104" s="74" t="s">
        <v>9</v>
      </c>
      <c r="D104" s="74"/>
      <c r="E104" s="74"/>
      <c r="F104" s="74"/>
      <c r="G104" s="149" t="s">
        <v>10</v>
      </c>
      <c r="H104" s="149"/>
      <c r="I104" s="149"/>
      <c r="J104" s="149"/>
      <c r="K104" s="149"/>
      <c r="L104" s="149"/>
      <c r="M104" s="149"/>
      <c r="N104" s="149"/>
      <c r="O104" s="159"/>
    </row>
    <row r="105" s="2" customFormat="true" ht="12.75" hidden="false" customHeight="false" outlineLevel="0" collapsed="false">
      <c r="A105" s="147"/>
      <c r="B105" s="148"/>
      <c r="C105" s="150" t="s">
        <v>72</v>
      </c>
      <c r="D105" s="150"/>
      <c r="E105" s="150"/>
      <c r="F105" s="150"/>
      <c r="G105" s="151" t="s">
        <v>73</v>
      </c>
      <c r="H105" s="151"/>
      <c r="I105" s="151"/>
      <c r="J105" s="151"/>
      <c r="K105" s="151" t="s">
        <v>74</v>
      </c>
      <c r="L105" s="151"/>
      <c r="M105" s="151"/>
      <c r="N105" s="151"/>
      <c r="O105" s="159"/>
    </row>
    <row r="106" s="2" customFormat="true" ht="17.25" hidden="false" customHeight="true" outlineLevel="0" collapsed="false">
      <c r="A106" s="147"/>
      <c r="B106" s="148"/>
      <c r="C106" s="75" t="s">
        <v>11</v>
      </c>
      <c r="D106" s="75"/>
      <c r="E106" s="75"/>
      <c r="F106" s="75"/>
      <c r="G106" s="75" t="s">
        <v>75</v>
      </c>
      <c r="H106" s="75"/>
      <c r="I106" s="75"/>
      <c r="J106" s="75"/>
      <c r="K106" s="75" t="s">
        <v>76</v>
      </c>
      <c r="L106" s="75"/>
      <c r="M106" s="75"/>
      <c r="N106" s="75"/>
      <c r="O106" s="159"/>
    </row>
    <row r="107" s="2" customFormat="true" ht="17.25" hidden="false" customHeight="true" outlineLevel="0" collapsed="false">
      <c r="A107" s="147"/>
      <c r="B107" s="148"/>
      <c r="C107" s="24" t="s">
        <v>14</v>
      </c>
      <c r="D107" s="24"/>
      <c r="E107" s="24"/>
      <c r="F107" s="152" t="s">
        <v>26</v>
      </c>
      <c r="G107" s="24" t="s">
        <v>14</v>
      </c>
      <c r="H107" s="24"/>
      <c r="I107" s="24"/>
      <c r="J107" s="152" t="s">
        <v>26</v>
      </c>
      <c r="K107" s="24" t="s">
        <v>14</v>
      </c>
      <c r="L107" s="24"/>
      <c r="M107" s="24"/>
      <c r="N107" s="152" t="s">
        <v>26</v>
      </c>
      <c r="O107" s="159"/>
    </row>
    <row r="108" s="2" customFormat="true" ht="17.25" hidden="false" customHeight="true" outlineLevel="0" collapsed="false">
      <c r="A108" s="147"/>
      <c r="B108" s="148"/>
      <c r="C108" s="153" t="s">
        <v>43</v>
      </c>
      <c r="D108" s="153" t="s">
        <v>44</v>
      </c>
      <c r="E108" s="153" t="s">
        <v>45</v>
      </c>
      <c r="F108" s="152"/>
      <c r="G108" s="153" t="s">
        <v>43</v>
      </c>
      <c r="H108" s="153" t="s">
        <v>44</v>
      </c>
      <c r="I108" s="153" t="s">
        <v>45</v>
      </c>
      <c r="J108" s="152"/>
      <c r="K108" s="153" t="s">
        <v>43</v>
      </c>
      <c r="L108" s="153" t="s">
        <v>44</v>
      </c>
      <c r="M108" s="153" t="s">
        <v>45</v>
      </c>
      <c r="N108" s="152"/>
      <c r="O108" s="159"/>
    </row>
    <row r="109" s="2" customFormat="true" ht="24" hidden="false" customHeight="true" outlineLevel="0" collapsed="false">
      <c r="A109" s="147"/>
      <c r="B109" s="148"/>
      <c r="C109" s="153"/>
      <c r="D109" s="153"/>
      <c r="E109" s="153"/>
      <c r="F109" s="152"/>
      <c r="G109" s="153"/>
      <c r="H109" s="153"/>
      <c r="I109" s="153"/>
      <c r="J109" s="152"/>
      <c r="K109" s="153"/>
      <c r="L109" s="153"/>
      <c r="M109" s="153"/>
      <c r="N109" s="152"/>
      <c r="O109" s="159"/>
    </row>
    <row r="110" s="2" customFormat="true" ht="27.75" hidden="false" customHeight="true" outlineLevel="0" collapsed="false">
      <c r="A110" s="147"/>
      <c r="B110" s="148"/>
      <c r="C110" s="153"/>
      <c r="D110" s="153"/>
      <c r="E110" s="153"/>
      <c r="F110" s="152"/>
      <c r="G110" s="153"/>
      <c r="H110" s="153"/>
      <c r="I110" s="153"/>
      <c r="J110" s="152"/>
      <c r="K110" s="153"/>
      <c r="L110" s="153"/>
      <c r="M110" s="153"/>
      <c r="N110" s="152"/>
      <c r="O110" s="159"/>
    </row>
    <row r="111" s="2" customFormat="true" ht="15" hidden="false" customHeight="false" outlineLevel="0" collapsed="false">
      <c r="A111" s="154" t="n">
        <v>400</v>
      </c>
      <c r="B111" s="155" t="n">
        <v>404</v>
      </c>
      <c r="C111" s="156" t="n">
        <v>0.536</v>
      </c>
      <c r="D111" s="116" t="n">
        <v>0.438665988522834</v>
      </c>
      <c r="E111" s="116" t="n">
        <v>0.346097405236396</v>
      </c>
      <c r="F111" s="157" t="n">
        <v>11989.8089665704</v>
      </c>
      <c r="G111" s="156" t="n">
        <v>0.531</v>
      </c>
      <c r="H111" s="116" t="n">
        <v>0.434573955047807</v>
      </c>
      <c r="I111" s="116" t="n">
        <v>0.342868884665161</v>
      </c>
      <c r="J111" s="157" t="n">
        <v>12731.6053296432</v>
      </c>
      <c r="K111" s="156" t="n">
        <v>1.027</v>
      </c>
      <c r="L111" s="116" t="n">
        <v>0.84050367577043</v>
      </c>
      <c r="M111" s="116" t="n">
        <v>0.663138125331676</v>
      </c>
      <c r="N111" s="157" t="n">
        <v>19118.7646293336</v>
      </c>
      <c r="O111" s="159"/>
    </row>
    <row r="112" s="2" customFormat="true" ht="15" hidden="false" customHeight="false" outlineLevel="0" collapsed="false">
      <c r="A112" s="30" t="n">
        <v>500</v>
      </c>
      <c r="B112" s="31" t="n">
        <v>405</v>
      </c>
      <c r="C112" s="41" t="n">
        <v>0.75</v>
      </c>
      <c r="D112" s="118" t="n">
        <v>0.613805021253965</v>
      </c>
      <c r="E112" s="118" t="n">
        <v>0.484278085685255</v>
      </c>
      <c r="F112" s="157" t="n">
        <v>13434.1785223996</v>
      </c>
      <c r="G112" s="41" t="n">
        <v>0.740333333333333</v>
      </c>
      <c r="H112" s="118" t="n">
        <v>0.605893756535581</v>
      </c>
      <c r="I112" s="118" t="n">
        <v>0.478036279247534</v>
      </c>
      <c r="J112" s="157" t="n">
        <v>14215.8914530248</v>
      </c>
      <c r="K112" s="41" t="n">
        <v>1.43166666666667</v>
      </c>
      <c r="L112" s="118" t="n">
        <v>1.1716855850159</v>
      </c>
      <c r="M112" s="118" t="n">
        <v>0.924433056896964</v>
      </c>
      <c r="N112" s="157" t="n">
        <v>21841.7355751056</v>
      </c>
      <c r="O112" s="159"/>
    </row>
    <row r="113" s="2" customFormat="true" ht="15" hidden="false" customHeight="false" outlineLevel="0" collapsed="false">
      <c r="A113" s="30" t="n">
        <v>600</v>
      </c>
      <c r="B113" s="31" t="n">
        <v>406</v>
      </c>
      <c r="C113" s="41" t="n">
        <v>0.96</v>
      </c>
      <c r="D113" s="118" t="n">
        <v>0.785670427205075</v>
      </c>
      <c r="E113" s="118" t="n">
        <v>0.619875949677126</v>
      </c>
      <c r="F113" s="157" t="n">
        <v>14878.5480782288</v>
      </c>
      <c r="G113" s="41" t="n">
        <v>0.949666666666667</v>
      </c>
      <c r="H113" s="118" t="n">
        <v>0.777213558023354</v>
      </c>
      <c r="I113" s="118" t="n">
        <v>0.613203673829907</v>
      </c>
      <c r="J113" s="157" t="n">
        <v>15700.1775764064</v>
      </c>
      <c r="K113" s="41" t="n">
        <v>1.83633333333333</v>
      </c>
      <c r="L113" s="118" t="n">
        <v>1.50286749426138</v>
      </c>
      <c r="M113" s="118" t="n">
        <v>1.18572798846225</v>
      </c>
      <c r="N113" s="157" t="n">
        <v>24564.7065208776</v>
      </c>
      <c r="O113" s="159"/>
    </row>
    <row r="114" s="2" customFormat="true" ht="15" hidden="false" customHeight="false" outlineLevel="0" collapsed="false">
      <c r="A114" s="30" t="n">
        <v>700</v>
      </c>
      <c r="B114" s="31" t="n">
        <v>407</v>
      </c>
      <c r="C114" s="41" t="n">
        <v>1.171</v>
      </c>
      <c r="D114" s="118" t="n">
        <v>0.958354239851191</v>
      </c>
      <c r="E114" s="118" t="n">
        <v>0.756119517783245</v>
      </c>
      <c r="F114" s="157" t="n">
        <v>16322.917634058</v>
      </c>
      <c r="G114" s="41" t="n">
        <v>1.159</v>
      </c>
      <c r="H114" s="118" t="n">
        <v>0.948533359511128</v>
      </c>
      <c r="I114" s="118" t="n">
        <v>0.748371068412281</v>
      </c>
      <c r="J114" s="157" t="n">
        <v>17184.463699788</v>
      </c>
      <c r="K114" s="41" t="n">
        <v>2.241</v>
      </c>
      <c r="L114" s="118" t="n">
        <v>1.83404940350685</v>
      </c>
      <c r="M114" s="118" t="n">
        <v>1.44702292002754</v>
      </c>
      <c r="N114" s="157" t="n">
        <v>27287.6774666496</v>
      </c>
      <c r="O114" s="159"/>
      <c r="P114" s="16"/>
    </row>
    <row r="115" s="2" customFormat="true" ht="15" hidden="false" customHeight="false" outlineLevel="0" collapsed="false">
      <c r="A115" s="30" t="n">
        <v>800</v>
      </c>
      <c r="B115" s="31" t="n">
        <v>408</v>
      </c>
      <c r="C115" s="41" t="n">
        <v>1.38666666666667</v>
      </c>
      <c r="D115" s="118" t="n">
        <v>1.13485728374066</v>
      </c>
      <c r="E115" s="118" t="n">
        <v>0.895376371755849</v>
      </c>
      <c r="F115" s="157" t="n">
        <v>17775.7928626488</v>
      </c>
      <c r="G115" s="41" t="n">
        <v>1.37566666666667</v>
      </c>
      <c r="H115" s="118" t="n">
        <v>1.12585481009561</v>
      </c>
      <c r="I115" s="118" t="n">
        <v>0.888273626499132</v>
      </c>
      <c r="J115" s="157" t="n">
        <v>18661.63094488</v>
      </c>
      <c r="K115" s="41" t="n">
        <v>2.66</v>
      </c>
      <c r="L115" s="118" t="n">
        <v>2.17696180871406</v>
      </c>
      <c r="M115" s="118" t="n">
        <v>1.71757294389704</v>
      </c>
      <c r="N115" s="157" t="n">
        <v>30003.0210428256</v>
      </c>
      <c r="O115" s="159"/>
    </row>
    <row r="116" s="2" customFormat="true" ht="15" hidden="false" customHeight="false" outlineLevel="0" collapsed="false">
      <c r="A116" s="30" t="n">
        <v>900</v>
      </c>
      <c r="B116" s="31" t="n">
        <v>409</v>
      </c>
      <c r="C116" s="41" t="n">
        <v>1.605</v>
      </c>
      <c r="D116" s="118" t="n">
        <v>1.31354274548349</v>
      </c>
      <c r="E116" s="118" t="n">
        <v>1.03635510336645</v>
      </c>
      <c r="F116" s="157" t="n">
        <v>19228.6680912396</v>
      </c>
      <c r="G116" s="41" t="n">
        <v>1.587</v>
      </c>
      <c r="H116" s="118" t="n">
        <v>1.29881142497339</v>
      </c>
      <c r="I116" s="118" t="n">
        <v>1.02473242931</v>
      </c>
      <c r="J116" s="157" t="n">
        <v>20138.798189972</v>
      </c>
      <c r="K116" s="41" t="n">
        <v>3.079</v>
      </c>
      <c r="L116" s="118" t="n">
        <v>2.51987421392128</v>
      </c>
      <c r="M116" s="118" t="n">
        <v>1.98812296776653</v>
      </c>
      <c r="N116" s="157" t="n">
        <v>32718.3646190016</v>
      </c>
      <c r="O116" s="159"/>
    </row>
    <row r="117" s="2" customFormat="true" ht="15" hidden="false" customHeight="false" outlineLevel="0" collapsed="false">
      <c r="A117" s="30" t="n">
        <v>1000</v>
      </c>
      <c r="B117" s="31" t="n">
        <v>410</v>
      </c>
      <c r="C117" s="41" t="n">
        <v>1.827</v>
      </c>
      <c r="D117" s="118" t="n">
        <v>1.49522903177466</v>
      </c>
      <c r="E117" s="118" t="n">
        <v>1.17970141672928</v>
      </c>
      <c r="F117" s="157" t="n">
        <v>20681.5433198304</v>
      </c>
      <c r="G117" s="41" t="n">
        <v>1.809</v>
      </c>
      <c r="H117" s="118" t="n">
        <v>1.48049771126456</v>
      </c>
      <c r="I117" s="118" t="n">
        <v>1.16807874267284</v>
      </c>
      <c r="J117" s="157" t="n">
        <v>21615.965435064</v>
      </c>
      <c r="K117" s="41" t="n">
        <v>3.498</v>
      </c>
      <c r="L117" s="118" t="n">
        <v>2.86278661912849</v>
      </c>
      <c r="M117" s="118" t="n">
        <v>2.25867299163603</v>
      </c>
      <c r="N117" s="157" t="n">
        <v>35433.7081951776</v>
      </c>
      <c r="O117" s="159"/>
    </row>
    <row r="118" s="2" customFormat="true" ht="15" hidden="false" customHeight="false" outlineLevel="0" collapsed="false">
      <c r="A118" s="30" t="n">
        <v>1100</v>
      </c>
      <c r="B118" s="31" t="n">
        <v>411</v>
      </c>
      <c r="C118" s="41" t="n">
        <v>2.04333333333333</v>
      </c>
      <c r="D118" s="118" t="n">
        <v>1.67227768012747</v>
      </c>
      <c r="E118" s="118" t="n">
        <v>1.31938874011138</v>
      </c>
      <c r="F118" s="157" t="n">
        <v>22125.9128756596</v>
      </c>
      <c r="G118" s="41" t="n">
        <v>2.029</v>
      </c>
      <c r="H118" s="118" t="n">
        <v>1.66054718416573</v>
      </c>
      <c r="I118" s="118" t="n">
        <v>1.31013364780718</v>
      </c>
      <c r="J118" s="157" t="n">
        <v>23093.6411714624</v>
      </c>
      <c r="K118" s="41" t="n">
        <v>3.92366666666667</v>
      </c>
      <c r="L118" s="118" t="n">
        <v>3.21115506896908</v>
      </c>
      <c r="M118" s="118" t="n">
        <v>2.53352770960051</v>
      </c>
      <c r="N118" s="157" t="n">
        <v>38171.4253888352</v>
      </c>
      <c r="O118" s="159"/>
      <c r="P118" s="16"/>
    </row>
    <row r="119" s="2" customFormat="true" ht="15" hidden="false" customHeight="false" outlineLevel="0" collapsed="false">
      <c r="A119" s="30" t="n">
        <v>1200</v>
      </c>
      <c r="B119" s="31" t="n">
        <v>412</v>
      </c>
      <c r="C119" s="41" t="n">
        <v>2.272</v>
      </c>
      <c r="D119" s="118" t="n">
        <v>1.85942001105201</v>
      </c>
      <c r="E119" s="118" t="n">
        <v>1.4670397475692</v>
      </c>
      <c r="F119" s="157" t="n">
        <v>23570.2824314888</v>
      </c>
      <c r="G119" s="41" t="n">
        <v>2.247</v>
      </c>
      <c r="H119" s="118" t="n">
        <v>1.83895984367688</v>
      </c>
      <c r="I119" s="118" t="n">
        <v>1.45089714471302</v>
      </c>
      <c r="J119" s="157" t="n">
        <v>24571.3169078608</v>
      </c>
      <c r="K119" s="41" t="n">
        <v>4.34933333333333</v>
      </c>
      <c r="L119" s="118" t="n">
        <v>3.55952351880966</v>
      </c>
      <c r="M119" s="118" t="n">
        <v>2.80838242756498</v>
      </c>
      <c r="N119" s="157" t="n">
        <v>40909.1425824928</v>
      </c>
      <c r="O119" s="159"/>
    </row>
    <row r="120" s="2" customFormat="true" ht="15" hidden="false" customHeight="false" outlineLevel="0" collapsed="false">
      <c r="A120" s="30" t="n">
        <v>1300</v>
      </c>
      <c r="B120" s="31" t="n">
        <v>413</v>
      </c>
      <c r="C120" s="41" t="n">
        <v>2.494</v>
      </c>
      <c r="D120" s="118" t="n">
        <v>2.04110629734319</v>
      </c>
      <c r="E120" s="118" t="n">
        <v>1.61038606093203</v>
      </c>
      <c r="F120" s="157" t="n">
        <v>25014.651987318</v>
      </c>
      <c r="G120" s="41" t="n">
        <v>2.469</v>
      </c>
      <c r="H120" s="118" t="n">
        <v>2.02064612996805</v>
      </c>
      <c r="I120" s="118" t="n">
        <v>1.59424345807586</v>
      </c>
      <c r="J120" s="157" t="n">
        <v>26048.9926442592</v>
      </c>
      <c r="K120" s="41" t="n">
        <v>4.775</v>
      </c>
      <c r="L120" s="118" t="n">
        <v>3.90789196865025</v>
      </c>
      <c r="M120" s="118" t="n">
        <v>3.08323714552946</v>
      </c>
      <c r="N120" s="157" t="n">
        <v>43646.8597761504</v>
      </c>
      <c r="O120" s="159"/>
    </row>
    <row r="121" s="2" customFormat="true" ht="15" hidden="false" customHeight="false" outlineLevel="0" collapsed="false">
      <c r="A121" s="30" t="n">
        <v>1400</v>
      </c>
      <c r="B121" s="31" t="n">
        <v>414</v>
      </c>
      <c r="C121" s="41" t="n">
        <v>2.71333333333333</v>
      </c>
      <c r="D121" s="118" t="n">
        <v>2.22061016578101</v>
      </c>
      <c r="E121" s="118" t="n">
        <v>1.75201049665688</v>
      </c>
      <c r="F121" s="157" t="n">
        <v>26595.6439118804</v>
      </c>
      <c r="G121" s="41" t="n">
        <v>2.68966666666667</v>
      </c>
      <c r="H121" s="118" t="n">
        <v>2.20124120733255</v>
      </c>
      <c r="I121" s="118" t="n">
        <v>1.7367288326197</v>
      </c>
      <c r="J121" s="157" t="n">
        <v>27729.0479206048</v>
      </c>
      <c r="K121" s="41" t="n">
        <v>5.20166666666667</v>
      </c>
      <c r="L121" s="118" t="n">
        <v>4.25707882518583</v>
      </c>
      <c r="M121" s="118" t="n">
        <v>3.35873756760818</v>
      </c>
      <c r="N121" s="157" t="n">
        <v>46673.9085231496</v>
      </c>
      <c r="O121" s="159"/>
    </row>
    <row r="122" s="2" customFormat="true" ht="15" hidden="false" customHeight="false" outlineLevel="0" collapsed="false">
      <c r="A122" s="30" t="n">
        <v>1500</v>
      </c>
      <c r="B122" s="31" t="n">
        <v>415</v>
      </c>
      <c r="C122" s="41" t="n">
        <v>2.93666666666667</v>
      </c>
      <c r="D122" s="118" t="n">
        <v>2.40338766099886</v>
      </c>
      <c r="E122" s="118" t="n">
        <v>1.89621774883871</v>
      </c>
      <c r="F122" s="157" t="n">
        <v>28176.6358364428</v>
      </c>
      <c r="G122" s="41" t="n">
        <v>2.91033333333333</v>
      </c>
      <c r="H122" s="118" t="n">
        <v>2.38183628469705</v>
      </c>
      <c r="I122" s="118" t="n">
        <v>1.87921420716354</v>
      </c>
      <c r="J122" s="157" t="n">
        <v>29409.1031969504</v>
      </c>
      <c r="K122" s="41" t="n">
        <v>5.62833333333333</v>
      </c>
      <c r="L122" s="118" t="n">
        <v>4.60626568172142</v>
      </c>
      <c r="M122" s="118" t="n">
        <v>3.6342379896869</v>
      </c>
      <c r="N122" s="157" t="n">
        <v>49700.9572701488</v>
      </c>
      <c r="O122" s="159"/>
    </row>
    <row r="123" s="2" customFormat="true" ht="15" hidden="false" customHeight="false" outlineLevel="0" collapsed="false">
      <c r="A123" s="30" t="n">
        <v>1600</v>
      </c>
      <c r="B123" s="31" t="n">
        <v>416</v>
      </c>
      <c r="C123" s="41" t="n">
        <v>3.163</v>
      </c>
      <c r="D123" s="118" t="n">
        <v>2.58862037630172</v>
      </c>
      <c r="E123" s="118" t="n">
        <v>2.04236211336328</v>
      </c>
      <c r="F123" s="157" t="n">
        <v>29757.6277610052</v>
      </c>
      <c r="G123" s="41" t="n">
        <v>3.131</v>
      </c>
      <c r="H123" s="118" t="n">
        <v>2.56243136206155</v>
      </c>
      <c r="I123" s="118" t="n">
        <v>2.02169958170738</v>
      </c>
      <c r="J123" s="157" t="n">
        <v>31089.158473296</v>
      </c>
      <c r="K123" s="41" t="n">
        <v>6.055</v>
      </c>
      <c r="L123" s="118" t="n">
        <v>4.95545253825701</v>
      </c>
      <c r="M123" s="118" t="n">
        <v>3.90973841176562</v>
      </c>
      <c r="N123" s="157" t="n">
        <v>52728.006017148</v>
      </c>
      <c r="O123" s="159"/>
    </row>
    <row r="124" s="2" customFormat="true" ht="15" hidden="false" customHeight="false" outlineLevel="0" collapsed="false">
      <c r="A124" s="30" t="n">
        <v>1700</v>
      </c>
      <c r="B124" s="31" t="n">
        <v>417</v>
      </c>
      <c r="C124" s="41" t="n">
        <v>3.40333333333333</v>
      </c>
      <c r="D124" s="118" t="n">
        <v>2.78531078533466</v>
      </c>
      <c r="E124" s="118" t="n">
        <v>2.19754633548731</v>
      </c>
      <c r="F124" s="157" t="n">
        <v>31201.9973168344</v>
      </c>
      <c r="G124" s="41" t="n">
        <v>3.35166666666667</v>
      </c>
      <c r="H124" s="118" t="n">
        <v>2.74302643942605</v>
      </c>
      <c r="I124" s="118" t="n">
        <v>2.16418495625122</v>
      </c>
      <c r="J124" s="157" t="n">
        <v>32566.325718388</v>
      </c>
      <c r="K124" s="41" t="n">
        <v>6.48166666666667</v>
      </c>
      <c r="L124" s="118" t="n">
        <v>5.3046393947926</v>
      </c>
      <c r="M124" s="118" t="n">
        <v>4.18523883384435</v>
      </c>
      <c r="N124" s="157" t="n">
        <v>55436.2307150344</v>
      </c>
      <c r="O124" s="159"/>
    </row>
    <row r="125" s="2" customFormat="true" ht="15" hidden="false" customHeight="false" outlineLevel="0" collapsed="false">
      <c r="A125" s="30" t="n">
        <v>1800</v>
      </c>
      <c r="B125" s="31" t="n">
        <v>418</v>
      </c>
      <c r="C125" s="41" t="n">
        <v>3.64666666666667</v>
      </c>
      <c r="D125" s="118" t="n">
        <v>2.98445641445261</v>
      </c>
      <c r="E125" s="118" t="n">
        <v>2.35466766995408</v>
      </c>
      <c r="F125" s="157" t="n">
        <v>32646.3668726636</v>
      </c>
      <c r="G125" s="41" t="n">
        <v>3.57233333333333</v>
      </c>
      <c r="H125" s="118" t="n">
        <v>2.92362151679055</v>
      </c>
      <c r="I125" s="118" t="n">
        <v>2.30667033079506</v>
      </c>
      <c r="J125" s="157" t="n">
        <v>34043.49296348</v>
      </c>
      <c r="K125" s="41" t="n">
        <v>6.90833333333333</v>
      </c>
      <c r="L125" s="118" t="n">
        <v>5.65382625132819</v>
      </c>
      <c r="M125" s="118" t="n">
        <v>4.46073925592307</v>
      </c>
      <c r="N125" s="157" t="n">
        <v>58144.4554129208</v>
      </c>
      <c r="O125" s="159"/>
    </row>
    <row r="126" s="2" customFormat="true" ht="15" hidden="false" customHeight="false" outlineLevel="0" collapsed="false">
      <c r="A126" s="30" t="n">
        <v>1900</v>
      </c>
      <c r="B126" s="31" t="n">
        <v>419</v>
      </c>
      <c r="C126" s="41" t="n">
        <v>3.831</v>
      </c>
      <c r="D126" s="118" t="n">
        <v>3.13531604856525</v>
      </c>
      <c r="E126" s="118" t="n">
        <v>2.47369246168028</v>
      </c>
      <c r="F126" s="157" t="n">
        <v>34090.7364284928</v>
      </c>
      <c r="G126" s="41" t="n">
        <v>3.793</v>
      </c>
      <c r="H126" s="118" t="n">
        <v>3.10421659415505</v>
      </c>
      <c r="I126" s="118" t="n">
        <v>2.4491557053389</v>
      </c>
      <c r="J126" s="157" t="n">
        <v>35520.660208572</v>
      </c>
      <c r="K126" s="41" t="n">
        <v>7.335</v>
      </c>
      <c r="L126" s="118" t="n">
        <v>6.00301310786378</v>
      </c>
      <c r="M126" s="118" t="n">
        <v>4.73623967800179</v>
      </c>
      <c r="N126" s="157" t="n">
        <v>60852.6801108072</v>
      </c>
      <c r="O126" s="159"/>
    </row>
    <row r="127" s="2" customFormat="true" ht="15" hidden="false" customHeight="false" outlineLevel="0" collapsed="false">
      <c r="A127" s="30" t="n">
        <v>2000</v>
      </c>
      <c r="B127" s="31" t="n">
        <v>420</v>
      </c>
      <c r="C127" s="41" t="n">
        <v>4.09333333333333</v>
      </c>
      <c r="D127" s="118" t="n">
        <v>3.35001140488831</v>
      </c>
      <c r="E127" s="118" t="n">
        <v>2.64308217431775</v>
      </c>
      <c r="F127" s="157" t="n">
        <v>35543.6116570836</v>
      </c>
      <c r="G127" s="41" t="n">
        <v>4.01366666666667</v>
      </c>
      <c r="H127" s="118" t="n">
        <v>3.28481167151955</v>
      </c>
      <c r="I127" s="118" t="n">
        <v>2.59164107988274</v>
      </c>
      <c r="J127" s="157" t="n">
        <v>37012.5737015496</v>
      </c>
      <c r="K127" s="41" t="n">
        <v>7.76166666666667</v>
      </c>
      <c r="L127" s="118" t="n">
        <v>6.35219996439937</v>
      </c>
      <c r="M127" s="118" t="n">
        <v>5.01174010008052</v>
      </c>
      <c r="N127" s="157" t="n">
        <v>63568.5321782896</v>
      </c>
      <c r="O127" s="159"/>
    </row>
    <row r="128" s="2" customFormat="true" ht="15" hidden="false" customHeight="false" outlineLevel="0" collapsed="false">
      <c r="A128" s="30" t="n">
        <v>2100</v>
      </c>
      <c r="B128" s="31" t="n">
        <v>421</v>
      </c>
      <c r="C128" s="41" t="n">
        <v>4.29666666666667</v>
      </c>
      <c r="D128" s="118" t="n">
        <v>3.51642076620605</v>
      </c>
      <c r="E128" s="118" t="n">
        <v>2.77437534421464</v>
      </c>
      <c r="F128" s="157" t="n">
        <v>36996.4868856744</v>
      </c>
      <c r="G128" s="41" t="n">
        <v>4.23433333333333</v>
      </c>
      <c r="H128" s="118" t="n">
        <v>3.46540674888405</v>
      </c>
      <c r="I128" s="118" t="n">
        <v>2.73412645442657</v>
      </c>
      <c r="J128" s="157" t="n">
        <v>38504.4871945272</v>
      </c>
      <c r="K128" s="41" t="n">
        <v>8.18833333333333</v>
      </c>
      <c r="L128" s="118" t="n">
        <v>6.70138682093496</v>
      </c>
      <c r="M128" s="118" t="n">
        <v>5.28724052215924</v>
      </c>
      <c r="N128" s="157" t="n">
        <v>66284.384245772</v>
      </c>
      <c r="O128" s="159"/>
    </row>
    <row r="129" s="2" customFormat="true" ht="15" hidden="false" customHeight="false" outlineLevel="0" collapsed="false">
      <c r="A129" s="30" t="n">
        <v>2200</v>
      </c>
      <c r="B129" s="31" t="n">
        <v>422</v>
      </c>
      <c r="C129" s="41" t="n">
        <v>4.5</v>
      </c>
      <c r="D129" s="118" t="n">
        <v>3.68283012752379</v>
      </c>
      <c r="E129" s="118" t="n">
        <v>2.90566851411153</v>
      </c>
      <c r="F129" s="157" t="n">
        <v>38449.3621142652</v>
      </c>
      <c r="G129" s="41" t="n">
        <v>4.455</v>
      </c>
      <c r="H129" s="118" t="n">
        <v>3.64600182624855</v>
      </c>
      <c r="I129" s="118" t="n">
        <v>2.87661182897041</v>
      </c>
      <c r="J129" s="157" t="n">
        <v>39996.4006875048</v>
      </c>
      <c r="K129" s="41" t="n">
        <v>8.615</v>
      </c>
      <c r="L129" s="118" t="n">
        <v>7.05057367747055</v>
      </c>
      <c r="M129" s="118" t="n">
        <v>5.56274094423796</v>
      </c>
      <c r="N129" s="157" t="n">
        <v>69000.2363132544</v>
      </c>
      <c r="O129" s="159"/>
    </row>
    <row r="130" s="2" customFormat="true" ht="15" hidden="false" customHeight="false" outlineLevel="0" collapsed="false">
      <c r="A130" s="30" t="n">
        <v>2300</v>
      </c>
      <c r="B130" s="31" t="n">
        <v>423</v>
      </c>
      <c r="C130" s="41" t="n">
        <v>4.72333333333333</v>
      </c>
      <c r="D130" s="118" t="n">
        <v>3.86560762274164</v>
      </c>
      <c r="E130" s="118" t="n">
        <v>3.04987576629336</v>
      </c>
      <c r="F130" s="157" t="n">
        <v>39885.7576018804</v>
      </c>
      <c r="G130" s="41" t="n">
        <v>4.67566666666667</v>
      </c>
      <c r="H130" s="118" t="n">
        <v>3.82659690361305</v>
      </c>
      <c r="I130" s="118" t="n">
        <v>3.01909720351425</v>
      </c>
      <c r="J130" s="157" t="n">
        <v>41466.4490543072</v>
      </c>
      <c r="K130" s="41" t="n">
        <v>9.042</v>
      </c>
      <c r="L130" s="118" t="n">
        <v>7.4000333362378</v>
      </c>
      <c r="M130" s="118" t="n">
        <v>5.83845660102143</v>
      </c>
      <c r="N130" s="157" t="n">
        <v>71715.5798894304</v>
      </c>
      <c r="O130" s="159"/>
    </row>
    <row r="131" s="2" customFormat="true" ht="15" hidden="false" customHeight="false" outlineLevel="0" collapsed="false">
      <c r="A131" s="30" t="n">
        <v>2400</v>
      </c>
      <c r="B131" s="31" t="n">
        <v>424</v>
      </c>
      <c r="C131" s="41" t="n">
        <v>4.94666666666667</v>
      </c>
      <c r="D131" s="118" t="n">
        <v>4.04838511795949</v>
      </c>
      <c r="E131" s="118" t="n">
        <v>3.19408301847519</v>
      </c>
      <c r="F131" s="157" t="n">
        <v>41322.1530894956</v>
      </c>
      <c r="G131" s="41" t="n">
        <v>4.89633333333333</v>
      </c>
      <c r="H131" s="118" t="n">
        <v>4.00719198097755</v>
      </c>
      <c r="I131" s="118" t="n">
        <v>3.16158257805809</v>
      </c>
      <c r="J131" s="157" t="n">
        <v>42936.4974211096</v>
      </c>
      <c r="K131" s="41" t="n">
        <v>9.469</v>
      </c>
      <c r="L131" s="118" t="n">
        <v>7.74949299500506</v>
      </c>
      <c r="M131" s="118" t="n">
        <v>6.1141722578049</v>
      </c>
      <c r="N131" s="157" t="n">
        <v>74430.9234656064</v>
      </c>
      <c r="O131" s="159"/>
    </row>
    <row r="132" s="2" customFormat="true" ht="15.75" hidden="false" customHeight="false" outlineLevel="0" collapsed="false">
      <c r="A132" s="42" t="n">
        <v>2500</v>
      </c>
      <c r="B132" s="43" t="n">
        <v>425</v>
      </c>
      <c r="C132" s="46" t="n">
        <v>5.169</v>
      </c>
      <c r="D132" s="123" t="n">
        <v>4.23034420648233</v>
      </c>
      <c r="E132" s="123" t="n">
        <v>3.33764456654278</v>
      </c>
      <c r="F132" s="157" t="n">
        <v>42758.5485771108</v>
      </c>
      <c r="G132" s="46" t="n">
        <v>5.117</v>
      </c>
      <c r="H132" s="123" t="n">
        <v>4.18778705834205</v>
      </c>
      <c r="I132" s="123" t="n">
        <v>3.30406795260193</v>
      </c>
      <c r="J132" s="157" t="n">
        <v>44406.545787912</v>
      </c>
      <c r="K132" s="46" t="n">
        <v>9.896</v>
      </c>
      <c r="L132" s="123" t="n">
        <v>8.09895265377232</v>
      </c>
      <c r="M132" s="123" t="n">
        <v>6.38988791458838</v>
      </c>
      <c r="N132" s="157" t="n">
        <v>77146.2670417824</v>
      </c>
      <c r="O132" s="159"/>
    </row>
    <row r="133" s="2" customFormat="true" ht="8.25" hidden="false" customHeight="tru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59"/>
    </row>
    <row r="134" s="2" customFormat="true" ht="8.2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59"/>
    </row>
    <row r="135" s="88" customFormat="true" ht="26.25" hidden="false" customHeight="true" outlineLevel="0" collapsed="false">
      <c r="A135" s="163" t="s">
        <v>80</v>
      </c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</row>
    <row r="136" s="164" customFormat="true" ht="24.75" hidden="false" customHeight="true" outlineLevel="0" collapsed="false">
      <c r="A136" s="163" t="s">
        <v>81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</row>
    <row r="137" s="8" customFormat="true" ht="23.25" hidden="false" customHeight="true" outlineLevel="0" collapsed="false">
      <c r="A137" s="84" t="s">
        <v>31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6"/>
    </row>
    <row r="138" s="8" customFormat="true" ht="41.25" hidden="false" customHeight="true" outlineLevel="0" collapsed="false">
      <c r="A138" s="85" t="s">
        <v>32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6"/>
    </row>
    <row r="139" s="8" customFormat="true" ht="26.25" hidden="false" customHeight="true" outlineLevel="0" collapsed="false">
      <c r="A139" s="84" t="s">
        <v>82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6"/>
    </row>
    <row r="140" s="8" customFormat="true" ht="99" hidden="false" customHeight="true" outlineLevel="0" collapsed="false">
      <c r="A140" s="85" t="s">
        <v>83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6"/>
    </row>
    <row r="141" s="88" customFormat="true" ht="25.5" hidden="false" customHeight="true" outlineLevel="0" collapsed="false">
      <c r="A141" s="88" t="s">
        <v>36</v>
      </c>
    </row>
    <row r="142" s="2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65"/>
      <c r="K142" s="1"/>
      <c r="L142" s="1"/>
      <c r="M142" s="1"/>
      <c r="N142" s="1"/>
      <c r="O142" s="1"/>
    </row>
  </sheetData>
  <mergeCells count="110">
    <mergeCell ref="A7:N7"/>
    <mergeCell ref="A8:A14"/>
    <mergeCell ref="B8:B14"/>
    <mergeCell ref="C8:F8"/>
    <mergeCell ref="G8:N8"/>
    <mergeCell ref="C9:F9"/>
    <mergeCell ref="G9:J9"/>
    <mergeCell ref="K9:N9"/>
    <mergeCell ref="C10:F10"/>
    <mergeCell ref="G10:J10"/>
    <mergeCell ref="K10:N10"/>
    <mergeCell ref="C11:E11"/>
    <mergeCell ref="F11:F14"/>
    <mergeCell ref="G11:I11"/>
    <mergeCell ref="J11:J14"/>
    <mergeCell ref="K11:M11"/>
    <mergeCell ref="N11:N14"/>
    <mergeCell ref="C12:C14"/>
    <mergeCell ref="D12:D14"/>
    <mergeCell ref="E12:E14"/>
    <mergeCell ref="G12:G14"/>
    <mergeCell ref="H12:H14"/>
    <mergeCell ref="I12:I14"/>
    <mergeCell ref="K12:K14"/>
    <mergeCell ref="L12:L14"/>
    <mergeCell ref="M12:M14"/>
    <mergeCell ref="A39:N39"/>
    <mergeCell ref="A40:A46"/>
    <mergeCell ref="B40:B46"/>
    <mergeCell ref="C40:F40"/>
    <mergeCell ref="G40:N40"/>
    <mergeCell ref="C41:F41"/>
    <mergeCell ref="G41:J41"/>
    <mergeCell ref="K41:N41"/>
    <mergeCell ref="C42:F42"/>
    <mergeCell ref="G42:J42"/>
    <mergeCell ref="K42:N42"/>
    <mergeCell ref="C43:E43"/>
    <mergeCell ref="F43:F46"/>
    <mergeCell ref="G43:I43"/>
    <mergeCell ref="J43:J46"/>
    <mergeCell ref="K43:M43"/>
    <mergeCell ref="N43:N46"/>
    <mergeCell ref="C44:C46"/>
    <mergeCell ref="D44:D46"/>
    <mergeCell ref="E44:E46"/>
    <mergeCell ref="G44:G46"/>
    <mergeCell ref="H44:H46"/>
    <mergeCell ref="I44:I46"/>
    <mergeCell ref="K44:K46"/>
    <mergeCell ref="L44:L46"/>
    <mergeCell ref="M44:M46"/>
    <mergeCell ref="A71:N71"/>
    <mergeCell ref="A72:A78"/>
    <mergeCell ref="B72:B78"/>
    <mergeCell ref="C72:F72"/>
    <mergeCell ref="G72:N72"/>
    <mergeCell ref="C73:F73"/>
    <mergeCell ref="G73:J73"/>
    <mergeCell ref="K73:N73"/>
    <mergeCell ref="C74:F74"/>
    <mergeCell ref="G74:J74"/>
    <mergeCell ref="K74:N74"/>
    <mergeCell ref="C75:E75"/>
    <mergeCell ref="F75:F78"/>
    <mergeCell ref="G75:I75"/>
    <mergeCell ref="J75:J78"/>
    <mergeCell ref="K75:M75"/>
    <mergeCell ref="N75:N78"/>
    <mergeCell ref="C76:C78"/>
    <mergeCell ref="D76:D78"/>
    <mergeCell ref="E76:E78"/>
    <mergeCell ref="G76:G78"/>
    <mergeCell ref="H76:H78"/>
    <mergeCell ref="I76:I78"/>
    <mergeCell ref="K76:K78"/>
    <mergeCell ref="L76:L78"/>
    <mergeCell ref="M76:M78"/>
    <mergeCell ref="A103:N103"/>
    <mergeCell ref="A104:A110"/>
    <mergeCell ref="B104:B110"/>
    <mergeCell ref="C104:F104"/>
    <mergeCell ref="G104:N104"/>
    <mergeCell ref="C105:F105"/>
    <mergeCell ref="G105:J105"/>
    <mergeCell ref="K105:N105"/>
    <mergeCell ref="C106:F106"/>
    <mergeCell ref="G106:J106"/>
    <mergeCell ref="K106:N106"/>
    <mergeCell ref="C107:E107"/>
    <mergeCell ref="F107:F110"/>
    <mergeCell ref="G107:I107"/>
    <mergeCell ref="J107:J110"/>
    <mergeCell ref="K107:M107"/>
    <mergeCell ref="N107:N110"/>
    <mergeCell ref="C108:C110"/>
    <mergeCell ref="D108:D110"/>
    <mergeCell ref="E108:E110"/>
    <mergeCell ref="G108:G110"/>
    <mergeCell ref="H108:H110"/>
    <mergeCell ref="I108:I110"/>
    <mergeCell ref="K108:K110"/>
    <mergeCell ref="L108:L110"/>
    <mergeCell ref="M108:M110"/>
    <mergeCell ref="A135:N135"/>
    <mergeCell ref="A136:N136"/>
    <mergeCell ref="A137:N137"/>
    <mergeCell ref="A138:N138"/>
    <mergeCell ref="A139:N139"/>
    <mergeCell ref="A140:N140"/>
  </mergeCells>
  <conditionalFormatting sqref="A15:E36 G15:I36 K15:M36">
    <cfRule type="expression" priority="2" aboveAverage="0" equalAverage="0" bottom="0" percent="0" rank="0" text="" dxfId="30">
      <formula>MOD(ROW(A2),2)=0</formula>
    </cfRule>
  </conditionalFormatting>
  <conditionalFormatting sqref="A47:E68 G47:I68 K47:M68">
    <cfRule type="expression" priority="3" aboveAverage="0" equalAverage="0" bottom="0" percent="0" rank="0" text="" dxfId="31">
      <formula>MOD(ROW(A2),2)=0</formula>
    </cfRule>
  </conditionalFormatting>
  <conditionalFormatting sqref="A79:E100 G79:I100 K79:M100">
    <cfRule type="expression" priority="4" aboveAverage="0" equalAverage="0" bottom="0" percent="0" rank="0" text="" dxfId="32">
      <formula>MOD(ROW(A2),2)=0</formula>
    </cfRule>
  </conditionalFormatting>
  <conditionalFormatting sqref="A111:E132 G111:I132 K111:M132">
    <cfRule type="expression" priority="5" aboveAverage="0" equalAverage="0" bottom="0" percent="0" rank="0" text="" dxfId="33">
      <formula>MOD(ROW(A2),2)=0</formula>
    </cfRule>
  </conditionalFormatting>
  <conditionalFormatting sqref="N15:N36 F15:F36 J15:J36">
    <cfRule type="expression" priority="6" aboveAverage="0" equalAverage="0" bottom="0" percent="0" rank="0" text="" dxfId="34">
      <formula>MOD(ROW(N65506),2)=0</formula>
    </cfRule>
  </conditionalFormatting>
  <conditionalFormatting sqref="F47:F68">
    <cfRule type="expression" priority="7" aboveAverage="0" equalAverage="0" bottom="0" percent="0" rank="0" text="" dxfId="35">
      <formula>MOD(ROW(F2),2)=0</formula>
    </cfRule>
  </conditionalFormatting>
  <conditionalFormatting sqref="J47:J67">
    <cfRule type="expression" priority="8" aboveAverage="0" equalAverage="0" bottom="0" percent="0" rank="0" text="" dxfId="36">
      <formula>MOD(ROW(J2),2)=0</formula>
    </cfRule>
  </conditionalFormatting>
  <conditionalFormatting sqref="N47:N68">
    <cfRule type="expression" priority="9" aboveAverage="0" equalAverage="0" bottom="0" percent="0" rank="0" text="" dxfId="37">
      <formula>MOD(ROW(N2),2)=0</formula>
    </cfRule>
  </conditionalFormatting>
  <conditionalFormatting sqref="F79:F100">
    <cfRule type="expression" priority="10" aboveAverage="0" equalAverage="0" bottom="0" percent="0" rank="0" text="" dxfId="38">
      <formula>MOD(ROW(F34),2)=0</formula>
    </cfRule>
  </conditionalFormatting>
  <conditionalFormatting sqref="J79:J99">
    <cfRule type="expression" priority="11" aboveAverage="0" equalAverage="0" bottom="0" percent="0" rank="0" text="" dxfId="39">
      <formula>MOD(ROW(J34),2)=0</formula>
    </cfRule>
  </conditionalFormatting>
  <conditionalFormatting sqref="N79:N100">
    <cfRule type="expression" priority="12" aboveAverage="0" equalAverage="0" bottom="0" percent="0" rank="0" text="" dxfId="40">
      <formula>MOD(ROW(N34),2)=0</formula>
    </cfRule>
  </conditionalFormatting>
  <conditionalFormatting sqref="F111:F132">
    <cfRule type="expression" priority="13" aboveAverage="0" equalAverage="0" bottom="0" percent="0" rank="0" text="" dxfId="41">
      <formula>MOD(ROW(F66),2)=0</formula>
    </cfRule>
  </conditionalFormatting>
  <conditionalFormatting sqref="J111:J132">
    <cfRule type="expression" priority="14" aboveAverage="0" equalAverage="0" bottom="0" percent="0" rank="0" text="" dxfId="42">
      <formula>MOD(ROW(J66),2)=0</formula>
    </cfRule>
  </conditionalFormatting>
  <conditionalFormatting sqref="N111:N132">
    <cfRule type="expression" priority="15" aboveAverage="0" equalAverage="0" bottom="0" percent="0" rank="0" text="" dxfId="43">
      <formula>MOD(ROW(N66),2)=0</formula>
    </cfRule>
  </conditionalFormatting>
  <hyperlinks>
    <hyperlink ref="M1" r:id="rId1" display="www.isoterm.ru"/>
    <hyperlink ref="M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Windows User</cp:lastModifiedBy>
  <cp:lastPrinted>2020-04-20T13:58:11Z</cp:lastPrinted>
  <dcterms:modified xsi:type="dcterms:W3CDTF">2020-12-29T09:41:32Z</dcterms:modified>
  <cp:revision>0</cp:revision>
  <dc:subject/>
  <dc:title/>
</cp:coreProperties>
</file>